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TT" sheetId="1" state="visible" r:id="rId2"/>
    <sheet name="04" sheetId="2" state="visible" r:id="rId3"/>
    <sheet name="05" sheetId="3" state="visible" r:id="rId4"/>
    <sheet name="PLViecChuaDieuKien" sheetId="4" state="visible" r:id="rId5"/>
    <sheet name="PLTienChuaDieuKien" sheetId="5" state="visible" r:id="rId6"/>
  </sheets>
  <definedNames>
    <definedName function="false" hidden="false" localSheetId="1" name="_xlnm.Print_Area" vbProcedure="false">'04'!$A$1:$T$64</definedName>
    <definedName function="false" hidden="false" localSheetId="2" name="_xlnm.Print_Area" vbProcedure="false">'05'!$A$1:$U$64</definedName>
    <definedName function="false" hidden="false" localSheetId="4" name="_xlnm.Print_Titles" vbProcedure="false">PLTienChuaDieuKien!$4:$5</definedName>
    <definedName function="false" hidden="false" localSheetId="3" name="_xlnm.Print_Titles" vbProcedure="false">PLViecChuaDieuKien!$4:$5</definedName>
    <definedName function="false" hidden="false" localSheetId="0" name="_xlnm.Print_Area" vbProcedure="false">TT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0">
  <si>
    <t xml:space="preserve">Thông tin chung biểu mẫu</t>
  </si>
  <si>
    <t xml:space="preserve">Thay đổi thông tin cột C để điền thông tin vào các biểu mẫu</t>
  </si>
  <si>
    <t xml:space="preserve">Đơn vị báo cáo</t>
  </si>
  <si>
    <t xml:space="preserve">Đơn vị, người báo cáo: 
Đơn vị nhận báo cáo: </t>
  </si>
  <si>
    <t xml:space="preserve">Lãnh đạo</t>
  </si>
  <si>
    <t xml:space="preserve">Họ tên người ký</t>
  </si>
  <si>
    <t xml:space="preserve">Nguyễn Tài Ba</t>
  </si>
  <si>
    <t xml:space="preserve">Ngày ký </t>
  </si>
  <si>
    <t xml:space="preserve">Quảng Trị, ngày 31 tháng 10 năm 2024</t>
  </si>
  <si>
    <t xml:space="preserve">Chức danh </t>
  </si>
  <si>
    <t xml:space="preserve">CỤC TRƯỞNG</t>
  </si>
  <si>
    <t xml:space="preserve">Người lập biểu</t>
  </si>
  <si>
    <t xml:space="preserve">Họ tên người lập biểu</t>
  </si>
  <si>
    <t xml:space="preserve">Nguyễn Cẩm Giang</t>
  </si>
  <si>
    <t xml:space="preserve">Lưu ý: Biểu 4 đến biểu 12 có thể thêm dòng nhưng không thêm được cột để đảm bảo cấu trúc của biểu mẫu; Đối với các chỉ tiêu không phát sinh ghi số không “0”. Tuyệt đối không sử dụng các ký tự để đánh dấu. Ô gạch chéolà không thực hiện thống kê</t>
  </si>
  <si>
    <t xml:space="preserve">Biểu số: 04/TK-THADS
Ban hành theo TT số: 05/2024/TT-BTP
ngày 10 tháng 6 năm 2024
Ngày nhận báo cáo: </t>
  </si>
  <si>
    <r>
      <rPr>
        <b val="true"/>
        <sz val="13"/>
        <rFont val="Times New Roman"/>
        <family val="1"/>
      </rPr>
      <t xml:space="preserve">KẾT QUẢ THI HÀNH ÁN DÂN SỰ TÍNH BẰNG VIỆC CHIA THEO
 CƠ QUAN THI HÀNH ÁN DÂN SỰ VÀ CHẤP HÀNH VIÊN
01 </t>
    </r>
    <r>
      <rPr>
        <sz val="13"/>
        <rFont val="Times New Roman"/>
        <family val="1"/>
      </rPr>
      <t xml:space="preserve">tháng/năm 2025</t>
    </r>
  </si>
  <si>
    <t xml:space="preserve">Đơn vị tính: Việc và %</t>
  </si>
  <si>
    <t xml:space="preserve">Kiểm tra cột</t>
  </si>
  <si>
    <t xml:space="preserve">STT</t>
  </si>
  <si>
    <t xml:space="preserve">Tên chỉ tiêu</t>
  </si>
  <si>
    <t xml:space="preserve">Tổng số giải quyết</t>
  </si>
  <si>
    <t xml:space="preserve">Chia ra:</t>
  </si>
  <si>
    <t xml:space="preserve">Ủy thác THA</t>
  </si>
  <si>
    <t xml:space="preserve">Thu hồi,  hủy quyết định THA</t>
  </si>
  <si>
    <t xml:space="preserve">Tổng số phải thi hành</t>
  </si>
  <si>
    <t xml:space="preserve">Số chuyển kỳ sau (trừ số chưa có điều kiện THA đã chuyển sổ theo dõi riêng) </t>
  </si>
  <si>
    <t xml:space="preserve">Tỷ lệ thi hành xong trong số có điều kiện</t>
  </si>
  <si>
    <t xml:space="preserve">1=2+3</t>
  </si>
  <si>
    <t xml:space="preserve">1=4+5+6</t>
  </si>
  <si>
    <t xml:space="preserve">6=7+13+14+15+16</t>
  </si>
  <si>
    <t xml:space="preserve">7=8+11+12</t>
  </si>
  <si>
    <t xml:space="preserve">8=9+10</t>
  </si>
  <si>
    <t xml:space="preserve">17=11+12+13+14+15+16</t>
  </si>
  <si>
    <t xml:space="preserve">Năm trước chuyển sang (trừ số chưa có điều kiện THA đã chuyển sổ theo dõi riêng)</t>
  </si>
  <si>
    <t xml:space="preserve">Thụ lý mới</t>
  </si>
  <si>
    <t xml:space="preserve">Tổng số có điều kiện thi hành</t>
  </si>
  <si>
    <t xml:space="preserve">Chưa có điều kiện THA (trừ số đã chuyển sổ theo dõi riêng)</t>
  </si>
  <si>
    <t xml:space="preserve">Hoãn THA (trừ số hoãn theo điểm c khoản 1 Điều 48)</t>
  </si>
  <si>
    <t xml:space="preserve">Tạm đình chỉ THA</t>
  </si>
  <si>
    <t xml:space="preserve">Trường hợp khác</t>
  </si>
  <si>
    <t xml:space="preserve">Tổng số thi hành xong</t>
  </si>
  <si>
    <t xml:space="preserve">Đang thi hành</t>
  </si>
  <si>
    <t xml:space="preserve">Hoãn THA theo điểm c khoản 1 điều 48</t>
  </si>
  <si>
    <t xml:space="preserve">Thi hành xong</t>
  </si>
  <si>
    <t xml:space="preserve">Đình chỉ THA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ổng số</t>
  </si>
  <si>
    <t xml:space="preserve">Các công thức này kéo dài xuống dưới tùy số lượng CHV</t>
  </si>
  <si>
    <t xml:space="preserve">I</t>
  </si>
  <si>
    <t xml:space="preserve">Cục THADS</t>
  </si>
  <si>
    <t xml:space="preserve">Lê Thị Mỹ Hạnh</t>
  </si>
  <si>
    <t xml:space="preserve">Trần Thị Hoa</t>
  </si>
  <si>
    <t xml:space="preserve">Mai Anh Tuấn</t>
  </si>
  <si>
    <t xml:space="preserve">Phạm Vũ Ngọc Minh</t>
  </si>
  <si>
    <t xml:space="preserve">Tạ Công Tuấn</t>
  </si>
  <si>
    <t xml:space="preserve">Văn Viết Phúc</t>
  </si>
  <si>
    <t xml:space="preserve">Trần Thanh Hải</t>
  </si>
  <si>
    <t xml:space="preserve">Bùi Thị Bích Phượng</t>
  </si>
  <si>
    <t xml:space="preserve">Nguyễn Thanh Hải</t>
  </si>
  <si>
    <t xml:space="preserve">II</t>
  </si>
  <si>
    <t xml:space="preserve">Các Chi cục THADS</t>
  </si>
  <si>
    <t xml:space="preserve">CC THADS TP Đông Hà</t>
  </si>
  <si>
    <t xml:space="preserve">1.1</t>
  </si>
  <si>
    <t xml:space="preserve">Trần Thị Lý</t>
  </si>
  <si>
    <t xml:space="preserve">1.2</t>
  </si>
  <si>
    <t xml:space="preserve">Võ Đình Đạo</t>
  </si>
  <si>
    <t xml:space="preserve">1.3</t>
  </si>
  <si>
    <t xml:space="preserve">Phan Nhật Việt</t>
  </si>
  <si>
    <t xml:space="preserve">1.4</t>
  </si>
  <si>
    <t xml:space="preserve">Hoàng Thị Thanh Trúc</t>
  </si>
  <si>
    <t xml:space="preserve">1.5</t>
  </si>
  <si>
    <t xml:space="preserve">Nguyễn Thị Miền</t>
  </si>
  <si>
    <t xml:space="preserve">1.6</t>
  </si>
  <si>
    <t xml:space="preserve">Nguyễn Minh Kỳ</t>
  </si>
  <si>
    <t xml:space="preserve">CC THADS TX Quảng Trị</t>
  </si>
  <si>
    <t xml:space="preserve">2.1</t>
  </si>
  <si>
    <t xml:space="preserve">CHV:Nguyễn Quốc Hùng</t>
  </si>
  <si>
    <t xml:space="preserve">2.2</t>
  </si>
  <si>
    <t xml:space="preserve">CHV: Hoàng Kim Hậu</t>
  </si>
  <si>
    <t xml:space="preserve">CC THADS Vĩnh Linh</t>
  </si>
  <si>
    <t xml:space="preserve">3.1</t>
  </si>
  <si>
    <t xml:space="preserve">Hoàng Thị Kim Anh</t>
  </si>
  <si>
    <t xml:space="preserve">3.2</t>
  </si>
  <si>
    <t xml:space="preserve">Trần Thị Phượng</t>
  </si>
  <si>
    <t xml:space="preserve">3.3</t>
  </si>
  <si>
    <t xml:space="preserve">Lê Thị Hải Châu</t>
  </si>
  <si>
    <t xml:space="preserve">CC THADS Gio Linh</t>
  </si>
  <si>
    <t xml:space="preserve">4.1</t>
  </si>
  <si>
    <t xml:space="preserve">Thái Văn Thành</t>
  </si>
  <si>
    <t xml:space="preserve">4.2</t>
  </si>
  <si>
    <t xml:space="preserve">Nguyễn Thị Hiền</t>
  </si>
  <si>
    <t xml:space="preserve">4.3</t>
  </si>
  <si>
    <t xml:space="preserve">Đỗ Thị Trang</t>
  </si>
  <si>
    <t xml:space="preserve">CC THADS Hải Lăng</t>
  </si>
  <si>
    <t xml:space="preserve">5.1</t>
  </si>
  <si>
    <t xml:space="preserve">Trần Văn Đạt</t>
  </si>
  <si>
    <t xml:space="preserve">5.2</t>
  </si>
  <si>
    <t xml:space="preserve">Nguyễn Xuân Đức</t>
  </si>
  <si>
    <t xml:space="preserve">5.3</t>
  </si>
  <si>
    <t xml:space="preserve">Lê Đức Hòa</t>
  </si>
  <si>
    <t xml:space="preserve">5.4</t>
  </si>
  <si>
    <t xml:space="preserve">Hoàng Thị Chi Mai</t>
  </si>
  <si>
    <t xml:space="preserve">CC THADS Triệu Phong</t>
  </si>
  <si>
    <t xml:space="preserve">6.1</t>
  </si>
  <si>
    <t xml:space="preserve">Ngô Tú Ngọc</t>
  </si>
  <si>
    <t xml:space="preserve">6.2</t>
  </si>
  <si>
    <t xml:space="preserve">Trần Phúc Kiều</t>
  </si>
  <si>
    <t xml:space="preserve">6.3</t>
  </si>
  <si>
    <t xml:space="preserve">Nguyễn Tuấn Liêm</t>
  </si>
  <si>
    <t xml:space="preserve">CC THADS Cam Lộ</t>
  </si>
  <si>
    <t xml:space="preserve">7.1</t>
  </si>
  <si>
    <t xml:space="preserve">Nguyễn Ngọc Lành</t>
  </si>
  <si>
    <t xml:space="preserve">7.2</t>
  </si>
  <si>
    <t xml:space="preserve">Nguyễn Thị Phượng</t>
  </si>
  <si>
    <t xml:space="preserve">7.3</t>
  </si>
  <si>
    <t xml:space="preserve">Lê Giang Sơn</t>
  </si>
  <si>
    <t xml:space="preserve">CC THADS Đakrong</t>
  </si>
  <si>
    <t xml:space="preserve">8.1</t>
  </si>
  <si>
    <t xml:space="preserve">Vũ Hải Sơn</t>
  </si>
  <si>
    <t xml:space="preserve">8.2</t>
  </si>
  <si>
    <t xml:space="preserve">Nguyễn Hữu Khanh</t>
  </si>
  <si>
    <t xml:space="preserve">Chi cục THADS Hướng Hóa</t>
  </si>
  <si>
    <t xml:space="preserve">9.1</t>
  </si>
  <si>
    <t xml:space="preserve">Nguyễn Trình</t>
  </si>
  <si>
    <t xml:space="preserve">9.2</t>
  </si>
  <si>
    <t xml:space="preserve">Lê Nam Thanh Tài</t>
  </si>
  <si>
    <t xml:space="preserve">9.3</t>
  </si>
  <si>
    <t xml:space="preserve">Nguyễn Ngọc Cường</t>
  </si>
  <si>
    <t xml:space="preserve">NGƯỜI LẬP BIỂU</t>
  </si>
  <si>
    <t xml:space="preserve">Biểu số: 05/TK-THADS
Ban hành theo TT số: 05/2024/TT-BTP
ngày 10 tháng 6 năm 2024
Ngày nhận báo cáo: </t>
  </si>
  <si>
    <r>
      <rPr>
        <b val="true"/>
        <sz val="13"/>
        <rFont val="Times New Roman"/>
        <family val="1"/>
      </rPr>
      <t xml:space="preserve">KẾT QUẢ THI HÀNH ÁN DÂN SỰ TÍNH BẰNG TIỀN CHIA THEO
 CƠ QUAN THI HÀNH ÁN DÂN SỰ VÀ CHẤP HÀNH VIÊN
01 </t>
    </r>
    <r>
      <rPr>
        <sz val="13"/>
        <rFont val="Times New Roman"/>
        <family val="1"/>
      </rPr>
      <t xml:space="preserve">tháng/năm 2025</t>
    </r>
  </si>
  <si>
    <t xml:space="preserve">Đơn vị tính: 1.000 VNĐ và %</t>
  </si>
  <si>
    <t xml:space="preserve">Thu hồi, sửa, hủy quyết định THA</t>
  </si>
  <si>
    <t xml:space="preserve">6=7+14+15+16+17</t>
  </si>
  <si>
    <t xml:space="preserve">7=8+12+13</t>
  </si>
  <si>
    <t xml:space="preserve">8=9+10+11</t>
  </si>
  <si>
    <t xml:space="preserve">18=12+13+14+15+16+17</t>
  </si>
  <si>
    <t xml:space="preserve">Hoãn THA theo điểm c khoản 1 Điều 48</t>
  </si>
  <si>
    <t xml:space="preserve">Giảm nghĩa vụ THA</t>
  </si>
  <si>
    <t xml:space="preserve">19</t>
  </si>
  <si>
    <t xml:space="preserve">Tổng số</t>
  </si>
  <si>
    <t xml:space="preserve">Chi cục THADS Đông Hà</t>
  </si>
  <si>
    <t xml:space="preserve">Chi cục THADS TX Quảng Trị</t>
  </si>
  <si>
    <t xml:space="preserve">CHV: Nguyễn Quốc Hùng</t>
  </si>
  <si>
    <t xml:space="preserve">Chi cục THADS Vĩnh Linh</t>
  </si>
  <si>
    <t xml:space="preserve">Chi cục THADS Gio Linh</t>
  </si>
  <si>
    <t xml:space="preserve">Chi cục THADS Hải Lăng</t>
  </si>
  <si>
    <t xml:space="preserve">Chi cục THADS Triệu Phong</t>
  </si>
  <si>
    <t xml:space="preserve">Chi cục THADS Cam Lộ</t>
  </si>
  <si>
    <t xml:space="preserve">Chi cục THADS Đakrông</t>
  </si>
  <si>
    <t xml:space="preserve"> </t>
  </si>
  <si>
    <t xml:space="preserve">PHỤ LỤC THEO DÕI SỐ VIỆC CHƯA CÓ ĐIỀU KIỆN THI HÀNH ÁN ĐÃ CHUYỂN SỔ THEO DÕI RIÊNG</t>
  </si>
  <si>
    <t xml:space="preserve">01 tháng/năm 2025</t>
  </si>
  <si>
    <t xml:space="preserve">Đơn vị tính: việc</t>
  </si>
  <si>
    <t xml:space="preserve">TT</t>
  </si>
  <si>
    <t xml:space="preserve">Tiêu chí</t>
  </si>
  <si>
    <t xml:space="preserve">Tổng số việc chủ động</t>
  </si>
  <si>
    <t xml:space="preserve">Chia ra</t>
  </si>
  <si>
    <t xml:space="preserve">Tổng số việc theo yêu cầu</t>
  </si>
  <si>
    <t xml:space="preserve">Kinh doanh, thương mại</t>
  </si>
  <si>
    <t xml:space="preserve">Phá sản</t>
  </si>
  <si>
    <t xml:space="preserve">Hôn nhân và gia đình</t>
  </si>
  <si>
    <t xml:space="preserve">Lao động</t>
  </si>
  <si>
    <t xml:space="preserve">Dân sự</t>
  </si>
  <si>
    <t xml:space="preserve">Dân sự trong hình sự về tham nhũng, kinh tế </t>
  </si>
  <si>
    <t xml:space="preserve">Dân sự trong hình sự </t>
  </si>
  <si>
    <t xml:space="preserve">CC TP Đông Hà</t>
  </si>
  <si>
    <t xml:space="preserve">Cc tx Quảng Trị</t>
  </si>
  <si>
    <t xml:space="preserve">CC H Vĩnh Linh</t>
  </si>
  <si>
    <t xml:space="preserve">CC H Gio Linh</t>
  </si>
  <si>
    <t xml:space="preserve">CC H Hải Lăng</t>
  </si>
  <si>
    <t xml:space="preserve">CC H Triệu Phong</t>
  </si>
  <si>
    <t xml:space="preserve">CC H Cam Lộ</t>
  </si>
  <si>
    <t xml:space="preserve">CC H Đakrông</t>
  </si>
  <si>
    <t xml:space="preserve">CC H Hướng Hoá</t>
  </si>
  <si>
    <t xml:space="preserve">PHỤ LỤC THEO DÕI SỐ TIỀN CHƯA CÓ ĐIỀU KIỆN THI HÀNH ÁN ĐÃ CHUYỂN SỔ THEO DÕI RIÊNG</t>
  </si>
  <si>
    <t xml:space="preserve">01 tháng /năm 2025</t>
  </si>
  <si>
    <t xml:space="preserve">Đơn vị tính: 1.000 đồng</t>
  </si>
  <si>
    <t xml:space="preserve">Tổng số tiền chủ động</t>
  </si>
  <si>
    <t xml:space="preserve">Tổng số tiền theo yêu cầu</t>
  </si>
  <si>
    <t xml:space="preserve">CC tx Quảng Tr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"/>
    <numFmt numFmtId="169" formatCode="_(* #,##0_);_(* \(#,##0\);_(* \-??_);_(@_)"/>
    <numFmt numFmtId="170" formatCode="0%"/>
    <numFmt numFmtId="171" formatCode="0.00%"/>
    <numFmt numFmtId="172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3 2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0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1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2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3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4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5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6040</xdr:colOff>
      <xdr:row>1</xdr:row>
      <xdr:rowOff>38520</xdr:rowOff>
    </xdr:to>
    <xdr:sp>
      <xdr:nvSpPr>
        <xdr:cNvPr id="6" name="Text Box 1"/>
        <xdr:cNvSpPr/>
      </xdr:nvSpPr>
      <xdr:spPr>
        <a:xfrm>
          <a:off x="2636640" y="876240"/>
          <a:ext cx="86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040</xdr:colOff>
      <xdr:row>1</xdr:row>
      <xdr:rowOff>38520</xdr:rowOff>
    </xdr:to>
    <xdr:sp>
      <xdr:nvSpPr>
        <xdr:cNvPr id="7" name="Text Box 1"/>
        <xdr:cNvSpPr/>
      </xdr:nvSpPr>
      <xdr:spPr>
        <a:xfrm>
          <a:off x="2636640" y="876240"/>
          <a:ext cx="86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040</xdr:colOff>
      <xdr:row>1</xdr:row>
      <xdr:rowOff>38520</xdr:rowOff>
    </xdr:to>
    <xdr:sp>
      <xdr:nvSpPr>
        <xdr:cNvPr id="8" name="Text Box 1"/>
        <xdr:cNvSpPr/>
      </xdr:nvSpPr>
      <xdr:spPr>
        <a:xfrm>
          <a:off x="2636640" y="876240"/>
          <a:ext cx="86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8" activeCellId="0" sqref="E8"/>
    </sheetView>
  </sheetViews>
  <sheetFormatPr defaultColWidth="8.8671875" defaultRowHeight="1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7.37"/>
    <col collapsed="false" customWidth="true" hidden="false" outlineLevel="0" max="4" min="4" style="0" width="23.37"/>
    <col collapsed="false" customWidth="true" hidden="false" outlineLevel="0" max="5" min="5" style="0" width="20.12"/>
  </cols>
  <sheetData>
    <row r="1" customFormat="false" ht="38.25" hidden="false" customHeight="true" outlineLevel="0" collapsed="false">
      <c r="A1" s="1" t="s">
        <v>0</v>
      </c>
      <c r="B1" s="1"/>
      <c r="C1" s="2" t="s">
        <v>1</v>
      </c>
    </row>
    <row r="2" customFormat="false" ht="48.75" hidden="false" customHeight="true" outlineLevel="0" collapsed="false">
      <c r="A2" s="3" t="s">
        <v>2</v>
      </c>
      <c r="B2" s="3"/>
      <c r="C2" s="4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  <c r="C3" s="7" t="s">
        <v>6</v>
      </c>
    </row>
    <row r="4" customFormat="false" ht="15.75" hidden="false" customHeight="false" outlineLevel="0" collapsed="false">
      <c r="A4" s="5"/>
      <c r="B4" s="6" t="s">
        <v>7</v>
      </c>
      <c r="C4" s="8" t="s">
        <v>8</v>
      </c>
    </row>
    <row r="5" customFormat="false" ht="15.75" hidden="false" customHeight="false" outlineLevel="0" collapsed="false">
      <c r="A5" s="5"/>
      <c r="B5" s="6" t="s">
        <v>9</v>
      </c>
      <c r="C5" s="7" t="s">
        <v>10</v>
      </c>
    </row>
    <row r="6" customFormat="false" ht="15.75" hidden="false" customHeight="true" outlineLevel="0" collapsed="false">
      <c r="A6" s="9" t="s">
        <v>11</v>
      </c>
      <c r="B6" s="6" t="s">
        <v>12</v>
      </c>
      <c r="C6" s="7" t="s">
        <v>13</v>
      </c>
    </row>
    <row r="7" customFormat="false" ht="15.75" hidden="false" customHeight="false" outlineLevel="0" collapsed="false">
      <c r="A7" s="9"/>
      <c r="B7" s="6" t="s">
        <v>7</v>
      </c>
      <c r="C7" s="7" t="s">
        <v>8</v>
      </c>
    </row>
    <row r="8" customFormat="false" ht="52.5" hidden="false" customHeight="true" outlineLevel="0" collapsed="false">
      <c r="A8" s="10" t="s">
        <v>14</v>
      </c>
      <c r="B8" s="10"/>
      <c r="C8" s="10"/>
    </row>
  </sheetData>
  <mergeCells count="5">
    <mergeCell ref="A1:B1"/>
    <mergeCell ref="A2:B2"/>
    <mergeCell ref="A3:A5"/>
    <mergeCell ref="A6:A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F62" activeCellId="0" sqref="F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4.11"/>
    <col collapsed="false" customWidth="true" hidden="false" outlineLevel="0" max="2" min="2" style="11" width="18.37"/>
    <col collapsed="false" customWidth="true" hidden="false" outlineLevel="0" max="3" min="3" style="11" width="8.12"/>
    <col collapsed="false" customWidth="true" hidden="false" outlineLevel="0" max="4" min="4" style="11" width="11.37"/>
    <col collapsed="false" customWidth="true" hidden="false" outlineLevel="0" max="12" min="5" style="11" width="8.12"/>
    <col collapsed="false" customWidth="true" hidden="false" outlineLevel="0" max="14" min="13" style="12" width="8.12"/>
    <col collapsed="false" customWidth="true" hidden="false" outlineLevel="0" max="15" min="15" style="12" width="8.74"/>
    <col collapsed="false" customWidth="true" hidden="false" outlineLevel="0" max="18" min="16" style="12" width="8.12"/>
    <col collapsed="false" customWidth="true" hidden="false" outlineLevel="0" max="19" min="19" style="12" width="9.49"/>
    <col collapsed="false" customWidth="true" hidden="false" outlineLevel="0" max="20" min="20" style="12" width="8.37"/>
    <col collapsed="false" customWidth="false" hidden="false" outlineLevel="0" max="257" min="21" style="11" width="8.99"/>
  </cols>
  <sheetData>
    <row r="1" customFormat="false" ht="65.25" hidden="false" customHeight="true" outlineLevel="0" collapsed="false">
      <c r="A1" s="13" t="s">
        <v>15</v>
      </c>
      <c r="B1" s="13"/>
      <c r="C1" s="13"/>
      <c r="D1" s="13"/>
      <c r="E1" s="14" t="s">
        <v>16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5" t="str">
        <f aca="false">TT!C2</f>
        <v>Đơn vị, người báo cáo: 
Đơn vị nhận báo cáo: </v>
      </c>
      <c r="Q1" s="15"/>
      <c r="R1" s="15"/>
      <c r="S1" s="15"/>
      <c r="T1" s="15"/>
    </row>
    <row r="2" customFormat="false" ht="17.25" hidden="false" customHeight="true" outlineLevel="0" collapsed="false">
      <c r="B2" s="16"/>
      <c r="C2" s="16"/>
      <c r="I2" s="17"/>
      <c r="J2" s="18"/>
      <c r="K2" s="18"/>
      <c r="L2" s="18"/>
      <c r="O2" s="19"/>
      <c r="P2" s="19"/>
      <c r="Q2" s="20" t="s">
        <v>17</v>
      </c>
      <c r="R2" s="20"/>
      <c r="S2" s="20"/>
      <c r="T2" s="20"/>
      <c r="V2" s="21" t="s">
        <v>18</v>
      </c>
      <c r="W2" s="21"/>
      <c r="X2" s="21"/>
      <c r="Y2" s="21"/>
      <c r="Z2" s="21"/>
      <c r="AA2" s="21"/>
    </row>
    <row r="3" s="26" customFormat="true" ht="15.75" hidden="false" customHeight="true" outlineLevel="0" collapsed="false">
      <c r="A3" s="22" t="s">
        <v>19</v>
      </c>
      <c r="B3" s="22" t="s">
        <v>20</v>
      </c>
      <c r="C3" s="23" t="s">
        <v>21</v>
      </c>
      <c r="D3" s="23" t="s">
        <v>22</v>
      </c>
      <c r="E3" s="23"/>
      <c r="F3" s="23" t="s">
        <v>23</v>
      </c>
      <c r="G3" s="23" t="s">
        <v>24</v>
      </c>
      <c r="H3" s="23" t="s">
        <v>25</v>
      </c>
      <c r="I3" s="24" t="s">
        <v>22</v>
      </c>
      <c r="J3" s="24"/>
      <c r="K3" s="24"/>
      <c r="L3" s="24"/>
      <c r="M3" s="24"/>
      <c r="N3" s="24"/>
      <c r="O3" s="24"/>
      <c r="P3" s="24"/>
      <c r="Q3" s="24"/>
      <c r="R3" s="24"/>
      <c r="S3" s="25" t="s">
        <v>26</v>
      </c>
      <c r="T3" s="24" t="s">
        <v>27</v>
      </c>
      <c r="V3" s="27" t="s">
        <v>28</v>
      </c>
      <c r="W3" s="27" t="s">
        <v>29</v>
      </c>
      <c r="X3" s="27" t="s">
        <v>30</v>
      </c>
      <c r="Y3" s="27" t="s">
        <v>31</v>
      </c>
      <c r="Z3" s="27" t="s">
        <v>32</v>
      </c>
      <c r="AA3" s="27" t="s">
        <v>33</v>
      </c>
    </row>
    <row r="4" s="26" customFormat="true" ht="15.75" hidden="false" customHeight="true" outlineLevel="0" collapsed="false">
      <c r="A4" s="22"/>
      <c r="B4" s="22"/>
      <c r="C4" s="23"/>
      <c r="D4" s="23" t="s">
        <v>34</v>
      </c>
      <c r="E4" s="23" t="s">
        <v>35</v>
      </c>
      <c r="F4" s="23"/>
      <c r="G4" s="23"/>
      <c r="H4" s="23"/>
      <c r="I4" s="23" t="s">
        <v>36</v>
      </c>
      <c r="J4" s="23" t="s">
        <v>22</v>
      </c>
      <c r="K4" s="23"/>
      <c r="L4" s="23"/>
      <c r="M4" s="23"/>
      <c r="N4" s="23"/>
      <c r="O4" s="23" t="s">
        <v>37</v>
      </c>
      <c r="P4" s="27" t="s">
        <v>38</v>
      </c>
      <c r="Q4" s="27" t="s">
        <v>39</v>
      </c>
      <c r="R4" s="27" t="s">
        <v>40</v>
      </c>
      <c r="S4" s="25"/>
      <c r="T4" s="24"/>
      <c r="V4" s="27"/>
      <c r="W4" s="27"/>
      <c r="X4" s="27"/>
      <c r="Y4" s="27"/>
      <c r="Z4" s="27"/>
      <c r="AA4" s="27"/>
    </row>
    <row r="5" s="26" customFormat="true" ht="15.75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3" t="s">
        <v>41</v>
      </c>
      <c r="K5" s="23" t="s">
        <v>22</v>
      </c>
      <c r="L5" s="23"/>
      <c r="M5" s="23" t="s">
        <v>42</v>
      </c>
      <c r="N5" s="28" t="s">
        <v>43</v>
      </c>
      <c r="O5" s="23"/>
      <c r="P5" s="27"/>
      <c r="Q5" s="27"/>
      <c r="R5" s="27"/>
      <c r="S5" s="25"/>
      <c r="T5" s="24"/>
      <c r="V5" s="27"/>
      <c r="W5" s="27"/>
      <c r="X5" s="27"/>
      <c r="Y5" s="27"/>
      <c r="Z5" s="27"/>
      <c r="AA5" s="27"/>
    </row>
    <row r="6" s="26" customFormat="true" ht="15.7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 t="s">
        <v>44</v>
      </c>
      <c r="L6" s="23" t="s">
        <v>45</v>
      </c>
      <c r="M6" s="23"/>
      <c r="N6" s="28"/>
      <c r="O6" s="23"/>
      <c r="P6" s="27"/>
      <c r="Q6" s="27"/>
      <c r="R6" s="27"/>
      <c r="S6" s="25"/>
      <c r="T6" s="24"/>
      <c r="V6" s="27"/>
      <c r="W6" s="27"/>
      <c r="X6" s="27"/>
      <c r="Y6" s="27"/>
      <c r="Z6" s="27"/>
      <c r="AA6" s="27"/>
    </row>
    <row r="7" s="26" customFormat="true" ht="52.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8"/>
      <c r="O7" s="23"/>
      <c r="P7" s="27"/>
      <c r="Q7" s="27"/>
      <c r="R7" s="27"/>
      <c r="S7" s="25"/>
      <c r="T7" s="24"/>
      <c r="V7" s="27"/>
      <c r="W7" s="27"/>
      <c r="X7" s="27"/>
      <c r="Y7" s="27"/>
      <c r="Z7" s="27"/>
      <c r="AA7" s="27"/>
    </row>
    <row r="8" customFormat="false" ht="14.25" hidden="false" customHeight="true" outlineLevel="0" collapsed="false">
      <c r="A8" s="29" t="s">
        <v>46</v>
      </c>
      <c r="B8" s="29"/>
      <c r="C8" s="30" t="s">
        <v>47</v>
      </c>
      <c r="D8" s="30" t="s">
        <v>48</v>
      </c>
      <c r="E8" s="30" t="s">
        <v>49</v>
      </c>
      <c r="F8" s="30" t="s">
        <v>50</v>
      </c>
      <c r="G8" s="30" t="s">
        <v>51</v>
      </c>
      <c r="H8" s="30" t="s">
        <v>52</v>
      </c>
      <c r="I8" s="30" t="s">
        <v>53</v>
      </c>
      <c r="J8" s="30" t="s">
        <v>54</v>
      </c>
      <c r="K8" s="30" t="s">
        <v>55</v>
      </c>
      <c r="L8" s="30" t="s">
        <v>56</v>
      </c>
      <c r="M8" s="30" t="s">
        <v>57</v>
      </c>
      <c r="N8" s="30" t="s">
        <v>58</v>
      </c>
      <c r="O8" s="30" t="s">
        <v>59</v>
      </c>
      <c r="P8" s="30" t="s">
        <v>60</v>
      </c>
      <c r="Q8" s="30" t="s">
        <v>61</v>
      </c>
      <c r="R8" s="30" t="s">
        <v>62</v>
      </c>
      <c r="S8" s="30" t="s">
        <v>63</v>
      </c>
      <c r="T8" s="30" t="s">
        <v>64</v>
      </c>
      <c r="V8" s="31"/>
      <c r="W8" s="31"/>
      <c r="X8" s="31"/>
      <c r="Y8" s="31"/>
      <c r="Z8" s="31"/>
      <c r="AA8" s="31"/>
    </row>
    <row r="9" s="31" customFormat="true" ht="24" hidden="false" customHeight="true" outlineLevel="0" collapsed="false">
      <c r="A9" s="32"/>
      <c r="B9" s="32" t="s">
        <v>65</v>
      </c>
      <c r="C9" s="33" t="n">
        <v>2239</v>
      </c>
      <c r="D9" s="33" t="n">
        <v>1627</v>
      </c>
      <c r="E9" s="33" t="n">
        <v>612</v>
      </c>
      <c r="F9" s="33" t="n">
        <v>0</v>
      </c>
      <c r="G9" s="33" t="n">
        <v>1</v>
      </c>
      <c r="H9" s="33" t="n">
        <v>2238</v>
      </c>
      <c r="I9" s="33" t="n">
        <v>1317</v>
      </c>
      <c r="J9" s="33" t="n">
        <v>206</v>
      </c>
      <c r="K9" s="33" t="n">
        <v>205</v>
      </c>
      <c r="L9" s="33" t="n">
        <v>1</v>
      </c>
      <c r="M9" s="33" t="n">
        <v>1106</v>
      </c>
      <c r="N9" s="33" t="n">
        <v>5</v>
      </c>
      <c r="O9" s="33" t="n">
        <v>820</v>
      </c>
      <c r="P9" s="33" t="n">
        <v>98</v>
      </c>
      <c r="Q9" s="33" t="n">
        <v>0</v>
      </c>
      <c r="R9" s="33" t="n">
        <v>3</v>
      </c>
      <c r="S9" s="33" t="n">
        <v>2032</v>
      </c>
      <c r="T9" s="34" t="n">
        <v>0.156416097190585</v>
      </c>
      <c r="V9" s="35" t="n">
        <f aca="false">C9-D9-E9</f>
        <v>0</v>
      </c>
      <c r="W9" s="35" t="n">
        <f aca="false">C9-F9-G9-H9</f>
        <v>0</v>
      </c>
      <c r="X9" s="35" t="n">
        <f aca="false">H9-I9-O9-P9-Q9-R9</f>
        <v>0</v>
      </c>
      <c r="Y9" s="35" t="n">
        <f aca="false">I9-J9-M9-N9</f>
        <v>0</v>
      </c>
      <c r="Z9" s="35" t="n">
        <f aca="false">J9-K9-L9</f>
        <v>0</v>
      </c>
      <c r="AA9" s="35" t="n">
        <f aca="false">S9-M9-N9-O9-P9-Q9-R9</f>
        <v>0</v>
      </c>
      <c r="AC9" s="36" t="s">
        <v>66</v>
      </c>
    </row>
    <row r="10" s="31" customFormat="true" ht="24" hidden="false" customHeight="true" outlineLevel="0" collapsed="false">
      <c r="A10" s="37" t="s">
        <v>67</v>
      </c>
      <c r="B10" s="38" t="s">
        <v>68</v>
      </c>
      <c r="C10" s="33" t="n">
        <v>180</v>
      </c>
      <c r="D10" s="33" t="n">
        <v>114</v>
      </c>
      <c r="E10" s="33" t="n">
        <v>66</v>
      </c>
      <c r="F10" s="33" t="n">
        <v>0</v>
      </c>
      <c r="G10" s="33" t="n">
        <v>0</v>
      </c>
      <c r="H10" s="33" t="n">
        <v>180</v>
      </c>
      <c r="I10" s="33" t="n">
        <v>136</v>
      </c>
      <c r="J10" s="33" t="n">
        <v>17</v>
      </c>
      <c r="K10" s="33" t="n">
        <v>17</v>
      </c>
      <c r="L10" s="33" t="n">
        <v>0</v>
      </c>
      <c r="M10" s="33" t="n">
        <v>119</v>
      </c>
      <c r="N10" s="33" t="n">
        <v>0</v>
      </c>
      <c r="O10" s="33" t="n">
        <v>36</v>
      </c>
      <c r="P10" s="33" t="n">
        <v>8</v>
      </c>
      <c r="Q10" s="33" t="n">
        <v>0</v>
      </c>
      <c r="R10" s="33" t="n">
        <v>0</v>
      </c>
      <c r="S10" s="33" t="n">
        <v>163</v>
      </c>
      <c r="T10" s="34" t="n">
        <v>0.125</v>
      </c>
      <c r="V10" s="35" t="n">
        <f aca="false">C10-D10-E10</f>
        <v>0</v>
      </c>
      <c r="W10" s="35" t="n">
        <f aca="false">C10-F10-G10-H10</f>
        <v>0</v>
      </c>
      <c r="X10" s="35" t="n">
        <f aca="false">H10-I10-O10-P10-Q10-R10</f>
        <v>0</v>
      </c>
      <c r="Y10" s="35" t="n">
        <f aca="false">I10-J10-M10-N10</f>
        <v>0</v>
      </c>
      <c r="Z10" s="35" t="n">
        <f aca="false">J10-K10-L10</f>
        <v>0</v>
      </c>
      <c r="AA10" s="35" t="n">
        <f aca="false">S10-M10-N10-O10-P10-Q10-R10</f>
        <v>0</v>
      </c>
      <c r="AC10" s="36"/>
    </row>
    <row r="11" s="31" customFormat="true" ht="24" hidden="false" customHeight="true" outlineLevel="0" collapsed="false">
      <c r="A11" s="39" t="s">
        <v>47</v>
      </c>
      <c r="B11" s="40" t="s">
        <v>6</v>
      </c>
      <c r="C11" s="33" t="n">
        <v>3</v>
      </c>
      <c r="D11" s="41" t="n">
        <v>1</v>
      </c>
      <c r="E11" s="42" t="n">
        <v>2</v>
      </c>
      <c r="F11" s="42" t="n">
        <v>0</v>
      </c>
      <c r="G11" s="42" t="n">
        <v>0</v>
      </c>
      <c r="H11" s="33" t="n">
        <v>3</v>
      </c>
      <c r="I11" s="33" t="n">
        <v>3</v>
      </c>
      <c r="J11" s="33" t="n">
        <v>0</v>
      </c>
      <c r="K11" s="42" t="n">
        <v>0</v>
      </c>
      <c r="L11" s="42" t="n">
        <v>0</v>
      </c>
      <c r="M11" s="42" t="n">
        <v>3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3" t="n">
        <v>3</v>
      </c>
      <c r="T11" s="34" t="n">
        <v>0</v>
      </c>
      <c r="V11" s="35" t="n">
        <f aca="false">C11-D11-E11</f>
        <v>0</v>
      </c>
      <c r="W11" s="35" t="n">
        <f aca="false">C11-F11-G11-H11</f>
        <v>0</v>
      </c>
      <c r="X11" s="35" t="n">
        <f aca="false">H11-I11-O11-P11-Q11-R11</f>
        <v>0</v>
      </c>
      <c r="Y11" s="35" t="n">
        <f aca="false">I11-J11-M11-N11</f>
        <v>0</v>
      </c>
      <c r="Z11" s="35" t="n">
        <f aca="false">J11-K11-L11</f>
        <v>0</v>
      </c>
      <c r="AA11" s="35" t="n">
        <f aca="false">S11-M11-N11-O11-P11-Q11-R11</f>
        <v>0</v>
      </c>
      <c r="AC11" s="36"/>
    </row>
    <row r="12" s="31" customFormat="true" ht="24" hidden="false" customHeight="true" outlineLevel="0" collapsed="false">
      <c r="A12" s="39" t="s">
        <v>48</v>
      </c>
      <c r="B12" s="40" t="s">
        <v>69</v>
      </c>
      <c r="C12" s="33" t="n">
        <v>3</v>
      </c>
      <c r="D12" s="41" t="n">
        <v>0</v>
      </c>
      <c r="E12" s="42" t="n">
        <v>3</v>
      </c>
      <c r="F12" s="42" t="n">
        <v>0</v>
      </c>
      <c r="G12" s="42" t="n">
        <v>0</v>
      </c>
      <c r="H12" s="33" t="n">
        <v>3</v>
      </c>
      <c r="I12" s="33" t="n">
        <v>3</v>
      </c>
      <c r="J12" s="33" t="n">
        <v>1</v>
      </c>
      <c r="K12" s="42" t="n">
        <v>1</v>
      </c>
      <c r="L12" s="42" t="n">
        <v>0</v>
      </c>
      <c r="M12" s="42" t="n">
        <v>2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3" t="n">
        <v>2</v>
      </c>
      <c r="T12" s="34" t="n">
        <v>0.333333333333333</v>
      </c>
      <c r="V12" s="35" t="n">
        <f aca="false">C12-D12-E12</f>
        <v>0</v>
      </c>
      <c r="W12" s="35" t="n">
        <f aca="false">C12-F12-G12-H12</f>
        <v>0</v>
      </c>
      <c r="X12" s="35" t="n">
        <f aca="false">H12-I12-O12-P12-Q12-R12</f>
        <v>0</v>
      </c>
      <c r="Y12" s="35" t="n">
        <f aca="false">I12-J12-M12-N12</f>
        <v>0</v>
      </c>
      <c r="Z12" s="35" t="n">
        <f aca="false">J12-K12-L12</f>
        <v>0</v>
      </c>
      <c r="AA12" s="35" t="n">
        <f aca="false">S12-M12-N12-O12-P12-Q12-R12</f>
        <v>0</v>
      </c>
      <c r="AC12" s="36"/>
    </row>
    <row r="13" s="31" customFormat="true" ht="24" hidden="false" customHeight="true" outlineLevel="0" collapsed="false">
      <c r="A13" s="39" t="s">
        <v>49</v>
      </c>
      <c r="B13" s="40" t="s">
        <v>70</v>
      </c>
      <c r="C13" s="33" t="n">
        <v>5</v>
      </c>
      <c r="D13" s="41" t="n">
        <v>1</v>
      </c>
      <c r="E13" s="42" t="n">
        <v>4</v>
      </c>
      <c r="F13" s="42" t="n">
        <v>0</v>
      </c>
      <c r="G13" s="42" t="n">
        <v>0</v>
      </c>
      <c r="H13" s="33" t="n">
        <v>5</v>
      </c>
      <c r="I13" s="33" t="n">
        <v>5</v>
      </c>
      <c r="J13" s="33" t="n">
        <v>0</v>
      </c>
      <c r="K13" s="42" t="n">
        <v>0</v>
      </c>
      <c r="L13" s="42" t="n">
        <v>0</v>
      </c>
      <c r="M13" s="42" t="n">
        <v>5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3" t="n">
        <v>5</v>
      </c>
      <c r="T13" s="34" t="n">
        <v>0</v>
      </c>
      <c r="V13" s="35" t="n">
        <f aca="false">C13-D13-E13</f>
        <v>0</v>
      </c>
      <c r="W13" s="35" t="n">
        <f aca="false">C13-F13-G13-H13</f>
        <v>0</v>
      </c>
      <c r="X13" s="35" t="n">
        <f aca="false">H13-I13-O13-P13-Q13-R13</f>
        <v>0</v>
      </c>
      <c r="Y13" s="35" t="n">
        <f aca="false">I13-J13-M13-N13</f>
        <v>0</v>
      </c>
      <c r="Z13" s="35" t="n">
        <f aca="false">J13-K13-L13</f>
        <v>0</v>
      </c>
      <c r="AA13" s="35" t="n">
        <f aca="false">S13-M13-N13-O13-P13-Q13-R13</f>
        <v>0</v>
      </c>
      <c r="AC13" s="36"/>
    </row>
    <row r="14" s="31" customFormat="true" ht="24" hidden="false" customHeight="true" outlineLevel="0" collapsed="false">
      <c r="A14" s="39" t="s">
        <v>50</v>
      </c>
      <c r="B14" s="40" t="s">
        <v>71</v>
      </c>
      <c r="C14" s="33" t="n">
        <v>3</v>
      </c>
      <c r="D14" s="41" t="n">
        <v>0</v>
      </c>
      <c r="E14" s="42" t="n">
        <v>3</v>
      </c>
      <c r="F14" s="42" t="n">
        <v>0</v>
      </c>
      <c r="G14" s="42" t="n">
        <v>0</v>
      </c>
      <c r="H14" s="33" t="n">
        <v>3</v>
      </c>
      <c r="I14" s="33" t="n">
        <v>3</v>
      </c>
      <c r="J14" s="33" t="n">
        <v>0</v>
      </c>
      <c r="K14" s="42" t="n">
        <v>0</v>
      </c>
      <c r="L14" s="42" t="n">
        <v>0</v>
      </c>
      <c r="M14" s="42" t="n">
        <v>3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3" t="n">
        <v>3</v>
      </c>
      <c r="T14" s="34" t="n">
        <v>0</v>
      </c>
      <c r="V14" s="35" t="n">
        <f aca="false">C14-D14-E14</f>
        <v>0</v>
      </c>
      <c r="W14" s="35" t="n">
        <f aca="false">C14-F14-G14-H14</f>
        <v>0</v>
      </c>
      <c r="X14" s="35" t="n">
        <f aca="false">H14-I14-O14-P14-Q14-R14</f>
        <v>0</v>
      </c>
      <c r="Y14" s="35" t="n">
        <f aca="false">I14-J14-M14-N14</f>
        <v>0</v>
      </c>
      <c r="Z14" s="35" t="n">
        <f aca="false">J14-K14-L14</f>
        <v>0</v>
      </c>
      <c r="AA14" s="35" t="n">
        <f aca="false">S14-M14-N14-O14-P14-Q14-R14</f>
        <v>0</v>
      </c>
      <c r="AC14" s="36"/>
    </row>
    <row r="15" s="31" customFormat="true" ht="24" hidden="false" customHeight="true" outlineLevel="0" collapsed="false">
      <c r="A15" s="39" t="s">
        <v>51</v>
      </c>
      <c r="B15" s="40" t="s">
        <v>72</v>
      </c>
      <c r="C15" s="33" t="n">
        <v>0</v>
      </c>
      <c r="D15" s="41" t="n">
        <v>0</v>
      </c>
      <c r="E15" s="42" t="n">
        <v>0</v>
      </c>
      <c r="F15" s="42" t="n">
        <v>0</v>
      </c>
      <c r="G15" s="42" t="n">
        <v>0</v>
      </c>
      <c r="H15" s="33" t="n">
        <v>0</v>
      </c>
      <c r="I15" s="33" t="n">
        <v>0</v>
      </c>
      <c r="J15" s="33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3" t="n">
        <v>0</v>
      </c>
      <c r="T15" s="34"/>
      <c r="V15" s="35" t="n">
        <f aca="false">C15-D15-E15</f>
        <v>0</v>
      </c>
      <c r="W15" s="35" t="n">
        <f aca="false">C15-F15-G15-H15</f>
        <v>0</v>
      </c>
      <c r="X15" s="35" t="n">
        <f aca="false">H15-I15-O15-P15-Q15-R15</f>
        <v>0</v>
      </c>
      <c r="Y15" s="35" t="n">
        <f aca="false">I15-J15-M15-N15</f>
        <v>0</v>
      </c>
      <c r="Z15" s="35" t="n">
        <f aca="false">J15-K15-L15</f>
        <v>0</v>
      </c>
      <c r="AA15" s="35" t="n">
        <f aca="false">S15-M15-N15-O15-P15-Q15-R15</f>
        <v>0</v>
      </c>
      <c r="AC15" s="36"/>
    </row>
    <row r="16" s="31" customFormat="true" ht="24" hidden="false" customHeight="true" outlineLevel="0" collapsed="false">
      <c r="A16" s="39" t="s">
        <v>52</v>
      </c>
      <c r="B16" s="40" t="s">
        <v>73</v>
      </c>
      <c r="C16" s="33" t="n">
        <v>7</v>
      </c>
      <c r="D16" s="41" t="n">
        <v>3</v>
      </c>
      <c r="E16" s="42" t="n">
        <v>4</v>
      </c>
      <c r="F16" s="42" t="n">
        <v>0</v>
      </c>
      <c r="G16" s="42" t="n">
        <v>0</v>
      </c>
      <c r="H16" s="33" t="n">
        <v>7</v>
      </c>
      <c r="I16" s="33" t="n">
        <v>5</v>
      </c>
      <c r="J16" s="33" t="n">
        <v>0</v>
      </c>
      <c r="K16" s="42" t="n">
        <v>0</v>
      </c>
      <c r="L16" s="42" t="n">
        <v>0</v>
      </c>
      <c r="M16" s="42" t="n">
        <v>5</v>
      </c>
      <c r="N16" s="42" t="n">
        <v>0</v>
      </c>
      <c r="O16" s="42" t="n">
        <v>0</v>
      </c>
      <c r="P16" s="42" t="n">
        <v>2</v>
      </c>
      <c r="Q16" s="42" t="n">
        <v>0</v>
      </c>
      <c r="R16" s="42" t="n">
        <v>0</v>
      </c>
      <c r="S16" s="43" t="n">
        <v>7</v>
      </c>
      <c r="T16" s="34" t="n">
        <v>0</v>
      </c>
      <c r="V16" s="35" t="n">
        <f aca="false">C16-D16-E16</f>
        <v>0</v>
      </c>
      <c r="W16" s="35" t="n">
        <f aca="false">C16-F16-G16-H16</f>
        <v>0</v>
      </c>
      <c r="X16" s="35" t="n">
        <f aca="false">H16-I16-O16-P16-Q16-R16</f>
        <v>0</v>
      </c>
      <c r="Y16" s="35" t="n">
        <f aca="false">I16-J16-M16-N16</f>
        <v>0</v>
      </c>
      <c r="Z16" s="35" t="n">
        <f aca="false">J16-K16-L16</f>
        <v>0</v>
      </c>
      <c r="AA16" s="35" t="n">
        <f aca="false">S16-M16-N16-O16-P16-Q16-R16</f>
        <v>0</v>
      </c>
      <c r="AC16" s="36"/>
    </row>
    <row r="17" s="31" customFormat="true" ht="24" hidden="false" customHeight="true" outlineLevel="0" collapsed="false">
      <c r="A17" s="39" t="s">
        <v>53</v>
      </c>
      <c r="B17" s="40" t="s">
        <v>74</v>
      </c>
      <c r="C17" s="33" t="n">
        <v>40</v>
      </c>
      <c r="D17" s="41" t="n">
        <v>29</v>
      </c>
      <c r="E17" s="42" t="n">
        <v>11</v>
      </c>
      <c r="F17" s="42" t="n">
        <v>0</v>
      </c>
      <c r="G17" s="42" t="n">
        <v>0</v>
      </c>
      <c r="H17" s="33" t="n">
        <v>40</v>
      </c>
      <c r="I17" s="33" t="n">
        <v>29</v>
      </c>
      <c r="J17" s="33" t="n">
        <v>2</v>
      </c>
      <c r="K17" s="42" t="n">
        <v>2</v>
      </c>
      <c r="L17" s="42" t="n">
        <v>0</v>
      </c>
      <c r="M17" s="42" t="n">
        <v>27</v>
      </c>
      <c r="N17" s="42" t="n">
        <v>0</v>
      </c>
      <c r="O17" s="42" t="n">
        <v>7</v>
      </c>
      <c r="P17" s="42" t="n">
        <v>4</v>
      </c>
      <c r="Q17" s="42" t="n">
        <v>0</v>
      </c>
      <c r="R17" s="42" t="n">
        <v>0</v>
      </c>
      <c r="S17" s="43" t="n">
        <v>38</v>
      </c>
      <c r="T17" s="34" t="n">
        <v>0.0689655172413793</v>
      </c>
      <c r="V17" s="35" t="n">
        <f aca="false">C17-D17-E17</f>
        <v>0</v>
      </c>
      <c r="W17" s="35" t="n">
        <f aca="false">C17-F17-G17-H17</f>
        <v>0</v>
      </c>
      <c r="X17" s="35" t="n">
        <f aca="false">H17-I17-O17-P17-Q17-R17</f>
        <v>0</v>
      </c>
      <c r="Y17" s="35" t="n">
        <f aca="false">I17-J17-M17-N17</f>
        <v>0</v>
      </c>
      <c r="Z17" s="35" t="n">
        <f aca="false">J17-K17-L17</f>
        <v>0</v>
      </c>
      <c r="AA17" s="35" t="n">
        <f aca="false">S17-M17-N17-O17-P17-Q17-R17</f>
        <v>0</v>
      </c>
      <c r="AC17" s="36"/>
    </row>
    <row r="18" s="31" customFormat="true" ht="24" hidden="false" customHeight="true" outlineLevel="0" collapsed="false">
      <c r="A18" s="39" t="s">
        <v>54</v>
      </c>
      <c r="B18" s="40" t="s">
        <v>75</v>
      </c>
      <c r="C18" s="33" t="n">
        <v>62</v>
      </c>
      <c r="D18" s="41" t="n">
        <v>37</v>
      </c>
      <c r="E18" s="42" t="n">
        <v>25</v>
      </c>
      <c r="F18" s="42" t="n">
        <v>0</v>
      </c>
      <c r="G18" s="42" t="n">
        <v>0</v>
      </c>
      <c r="H18" s="33" t="n">
        <v>62</v>
      </c>
      <c r="I18" s="33" t="n">
        <v>47</v>
      </c>
      <c r="J18" s="33" t="n">
        <v>9</v>
      </c>
      <c r="K18" s="42" t="n">
        <v>9</v>
      </c>
      <c r="L18" s="42" t="n">
        <v>0</v>
      </c>
      <c r="M18" s="42" t="n">
        <v>38</v>
      </c>
      <c r="N18" s="42" t="n">
        <v>0</v>
      </c>
      <c r="O18" s="42" t="n">
        <v>14</v>
      </c>
      <c r="P18" s="42" t="n">
        <v>1</v>
      </c>
      <c r="Q18" s="42" t="n">
        <v>0</v>
      </c>
      <c r="R18" s="42" t="n">
        <v>0</v>
      </c>
      <c r="S18" s="43" t="n">
        <v>53</v>
      </c>
      <c r="T18" s="34" t="n">
        <v>0.191489361702128</v>
      </c>
      <c r="V18" s="35" t="n">
        <f aca="false">C18-D18-E18</f>
        <v>0</v>
      </c>
      <c r="W18" s="35" t="n">
        <f aca="false">C18-F18-G18-H18</f>
        <v>0</v>
      </c>
      <c r="X18" s="35" t="n">
        <f aca="false">H18-I18-O18-P18-Q18-R18</f>
        <v>0</v>
      </c>
      <c r="Y18" s="35" t="n">
        <f aca="false">I18-J18-M18-N18</f>
        <v>0</v>
      </c>
      <c r="Z18" s="35" t="n">
        <f aca="false">J18-K18-L18</f>
        <v>0</v>
      </c>
      <c r="AA18" s="35" t="n">
        <f aca="false">S18-M18-N18-O18-P18-Q18-R18</f>
        <v>0</v>
      </c>
      <c r="AC18" s="36"/>
    </row>
    <row r="19" s="31" customFormat="true" ht="24" hidden="false" customHeight="true" outlineLevel="0" collapsed="false">
      <c r="A19" s="39" t="s">
        <v>55</v>
      </c>
      <c r="B19" s="40" t="s">
        <v>76</v>
      </c>
      <c r="C19" s="33" t="n">
        <v>15</v>
      </c>
      <c r="D19" s="41" t="n">
        <v>9</v>
      </c>
      <c r="E19" s="42" t="n">
        <v>6</v>
      </c>
      <c r="F19" s="42" t="n">
        <v>0</v>
      </c>
      <c r="G19" s="42" t="n">
        <v>0</v>
      </c>
      <c r="H19" s="33" t="n">
        <v>15</v>
      </c>
      <c r="I19" s="33" t="n">
        <v>9</v>
      </c>
      <c r="J19" s="33" t="n">
        <v>2</v>
      </c>
      <c r="K19" s="42" t="n">
        <v>2</v>
      </c>
      <c r="L19" s="42" t="n">
        <v>0</v>
      </c>
      <c r="M19" s="42" t="n">
        <v>7</v>
      </c>
      <c r="N19" s="42" t="n">
        <v>0</v>
      </c>
      <c r="O19" s="42" t="n">
        <v>6</v>
      </c>
      <c r="P19" s="42" t="n">
        <v>0</v>
      </c>
      <c r="Q19" s="42" t="n">
        <v>0</v>
      </c>
      <c r="R19" s="42" t="n">
        <v>0</v>
      </c>
      <c r="S19" s="43" t="n">
        <v>13</v>
      </c>
      <c r="T19" s="34" t="n">
        <v>0.222222222222222</v>
      </c>
      <c r="V19" s="35" t="n">
        <f aca="false">C19-D19-E19</f>
        <v>0</v>
      </c>
      <c r="W19" s="35" t="n">
        <f aca="false">C19-F19-G19-H19</f>
        <v>0</v>
      </c>
      <c r="X19" s="35" t="n">
        <f aca="false">H19-I19-O19-P19-Q19-R19</f>
        <v>0</v>
      </c>
      <c r="Y19" s="35" t="n">
        <f aca="false">I19-J19-M19-N19</f>
        <v>0</v>
      </c>
      <c r="Z19" s="35" t="n">
        <f aca="false">J19-K19-L19</f>
        <v>0</v>
      </c>
      <c r="AA19" s="35" t="n">
        <f aca="false">S19-M19-N19-O19-P19-Q19-R19</f>
        <v>0</v>
      </c>
      <c r="AC19" s="36"/>
    </row>
    <row r="20" s="31" customFormat="true" ht="24" hidden="false" customHeight="true" outlineLevel="0" collapsed="false">
      <c r="A20" s="39" t="s">
        <v>56</v>
      </c>
      <c r="B20" s="40" t="s">
        <v>13</v>
      </c>
      <c r="C20" s="33" t="n">
        <v>5</v>
      </c>
      <c r="D20" s="42" t="n">
        <v>4</v>
      </c>
      <c r="E20" s="42" t="n">
        <v>1</v>
      </c>
      <c r="F20" s="42" t="n">
        <v>0</v>
      </c>
      <c r="G20" s="42" t="n">
        <v>0</v>
      </c>
      <c r="H20" s="33" t="n">
        <v>5</v>
      </c>
      <c r="I20" s="33" t="n">
        <v>3</v>
      </c>
      <c r="J20" s="33" t="n">
        <v>1</v>
      </c>
      <c r="K20" s="42" t="n">
        <v>1</v>
      </c>
      <c r="L20" s="42" t="n">
        <v>0</v>
      </c>
      <c r="M20" s="42" t="n">
        <v>2</v>
      </c>
      <c r="N20" s="42" t="n">
        <v>0</v>
      </c>
      <c r="O20" s="42" t="n">
        <v>2</v>
      </c>
      <c r="P20" s="42" t="n">
        <v>0</v>
      </c>
      <c r="Q20" s="42" t="n">
        <v>0</v>
      </c>
      <c r="R20" s="42" t="n">
        <v>0</v>
      </c>
      <c r="S20" s="43" t="n">
        <v>4</v>
      </c>
      <c r="T20" s="34" t="n">
        <v>0.333333333333333</v>
      </c>
      <c r="V20" s="35" t="n">
        <f aca="false">C20-D20-E20</f>
        <v>0</v>
      </c>
      <c r="W20" s="35" t="n">
        <f aca="false">C20-F20-G20-H20</f>
        <v>0</v>
      </c>
      <c r="X20" s="35" t="n">
        <f aca="false">H20-I20-O20-P20-Q20-R20</f>
        <v>0</v>
      </c>
      <c r="Y20" s="35" t="n">
        <f aca="false">I20-J20-M20-N20</f>
        <v>0</v>
      </c>
      <c r="Z20" s="35" t="n">
        <f aca="false">J20-K20-L20</f>
        <v>0</v>
      </c>
      <c r="AA20" s="35" t="n">
        <f aca="false">S20-M20-N20-O20-P20-Q20-R20</f>
        <v>0</v>
      </c>
      <c r="AC20" s="36"/>
    </row>
    <row r="21" s="31" customFormat="true" ht="24" hidden="false" customHeight="true" outlineLevel="0" collapsed="false">
      <c r="A21" s="39" t="s">
        <v>57</v>
      </c>
      <c r="B21" s="40" t="s">
        <v>77</v>
      </c>
      <c r="C21" s="33" t="n">
        <v>37</v>
      </c>
      <c r="D21" s="42" t="n">
        <v>30</v>
      </c>
      <c r="E21" s="42" t="n">
        <v>7</v>
      </c>
      <c r="F21" s="42" t="n">
        <v>0</v>
      </c>
      <c r="G21" s="42" t="n">
        <v>0</v>
      </c>
      <c r="H21" s="33" t="n">
        <v>37</v>
      </c>
      <c r="I21" s="33" t="n">
        <v>29</v>
      </c>
      <c r="J21" s="33" t="n">
        <v>2</v>
      </c>
      <c r="K21" s="42" t="n">
        <v>2</v>
      </c>
      <c r="L21" s="42" t="n">
        <v>0</v>
      </c>
      <c r="M21" s="42" t="n">
        <v>27</v>
      </c>
      <c r="N21" s="42" t="n">
        <v>0</v>
      </c>
      <c r="O21" s="42" t="n">
        <v>7</v>
      </c>
      <c r="P21" s="42" t="n">
        <v>1</v>
      </c>
      <c r="Q21" s="42" t="n">
        <v>0</v>
      </c>
      <c r="R21" s="42" t="n">
        <v>0</v>
      </c>
      <c r="S21" s="43" t="n">
        <v>35</v>
      </c>
      <c r="T21" s="34" t="n">
        <v>0.0689655172413793</v>
      </c>
      <c r="V21" s="35" t="n">
        <f aca="false">C21-D21-E21</f>
        <v>0</v>
      </c>
      <c r="W21" s="35" t="n">
        <f aca="false">C21-F21-G21-H21</f>
        <v>0</v>
      </c>
      <c r="X21" s="35" t="n">
        <f aca="false">H21-I21-O21-P21-Q21-R21</f>
        <v>0</v>
      </c>
      <c r="Y21" s="35" t="n">
        <f aca="false">I21-J21-M21-N21</f>
        <v>0</v>
      </c>
      <c r="Z21" s="35" t="n">
        <f aca="false">J21-K21-L21</f>
        <v>0</v>
      </c>
      <c r="AA21" s="35" t="n">
        <f aca="false">S21-M21-N21-O21-P21-Q21-R21</f>
        <v>0</v>
      </c>
      <c r="AC21" s="36"/>
    </row>
    <row r="22" s="31" customFormat="true" ht="24" hidden="false" customHeight="true" outlineLevel="0" collapsed="false">
      <c r="A22" s="37" t="s">
        <v>78</v>
      </c>
      <c r="B22" s="38" t="s">
        <v>79</v>
      </c>
      <c r="C22" s="33" t="n">
        <v>2059</v>
      </c>
      <c r="D22" s="33" t="n">
        <v>1513</v>
      </c>
      <c r="E22" s="33" t="n">
        <v>546</v>
      </c>
      <c r="F22" s="33" t="n">
        <v>0</v>
      </c>
      <c r="G22" s="33" t="n">
        <v>1</v>
      </c>
      <c r="H22" s="33" t="n">
        <v>2058</v>
      </c>
      <c r="I22" s="33" t="n">
        <v>1181</v>
      </c>
      <c r="J22" s="33" t="n">
        <v>189</v>
      </c>
      <c r="K22" s="33" t="n">
        <v>188</v>
      </c>
      <c r="L22" s="33" t="n">
        <v>1</v>
      </c>
      <c r="M22" s="33" t="n">
        <v>987</v>
      </c>
      <c r="N22" s="33" t="n">
        <v>5</v>
      </c>
      <c r="O22" s="33" t="n">
        <v>784</v>
      </c>
      <c r="P22" s="33" t="n">
        <v>90</v>
      </c>
      <c r="Q22" s="33" t="n">
        <v>0</v>
      </c>
      <c r="R22" s="33" t="n">
        <v>3</v>
      </c>
      <c r="S22" s="33" t="n">
        <v>1869</v>
      </c>
      <c r="T22" s="34" t="n">
        <v>0.160033869602032</v>
      </c>
      <c r="V22" s="35" t="n">
        <f aca="false">C22-D22-E22</f>
        <v>0</v>
      </c>
      <c r="W22" s="35" t="n">
        <f aca="false">C22-F22-G22-H22</f>
        <v>0</v>
      </c>
      <c r="X22" s="35" t="n">
        <f aca="false">H22-I22-O22-P22-Q22-R22</f>
        <v>0</v>
      </c>
      <c r="Y22" s="35" t="n">
        <f aca="false">I22-J22-M22-N22</f>
        <v>0</v>
      </c>
      <c r="Z22" s="35" t="n">
        <f aca="false">J22-K22-L22</f>
        <v>0</v>
      </c>
      <c r="AA22" s="35" t="n">
        <f aca="false">S22-M22-N22-O22-P22-Q22-R22</f>
        <v>0</v>
      </c>
      <c r="AC22" s="36"/>
    </row>
    <row r="23" s="31" customFormat="true" ht="24" hidden="false" customHeight="true" outlineLevel="0" collapsed="false">
      <c r="A23" s="37" t="s">
        <v>47</v>
      </c>
      <c r="B23" s="38" t="s">
        <v>80</v>
      </c>
      <c r="C23" s="33" t="n">
        <v>806</v>
      </c>
      <c r="D23" s="33" t="n">
        <v>594</v>
      </c>
      <c r="E23" s="33" t="n">
        <v>212</v>
      </c>
      <c r="F23" s="33" t="n">
        <v>0</v>
      </c>
      <c r="G23" s="33" t="n">
        <v>0</v>
      </c>
      <c r="H23" s="33" t="n">
        <v>806</v>
      </c>
      <c r="I23" s="33" t="n">
        <v>383</v>
      </c>
      <c r="J23" s="33" t="n">
        <v>50</v>
      </c>
      <c r="K23" s="33" t="n">
        <v>50</v>
      </c>
      <c r="L23" s="33" t="n">
        <v>0</v>
      </c>
      <c r="M23" s="33" t="n">
        <v>330</v>
      </c>
      <c r="N23" s="33" t="n">
        <v>3</v>
      </c>
      <c r="O23" s="33" t="n">
        <v>399</v>
      </c>
      <c r="P23" s="33" t="n">
        <v>24</v>
      </c>
      <c r="Q23" s="33" t="n">
        <v>0</v>
      </c>
      <c r="R23" s="33" t="n">
        <v>0</v>
      </c>
      <c r="S23" s="33" t="n">
        <v>756</v>
      </c>
      <c r="T23" s="34" t="n">
        <v>0.130548302872063</v>
      </c>
      <c r="V23" s="35" t="n">
        <f aca="false">C23-D23-E23</f>
        <v>0</v>
      </c>
      <c r="W23" s="35" t="n">
        <f aca="false">C23-F23-G23-H23</f>
        <v>0</v>
      </c>
      <c r="X23" s="35" t="n">
        <f aca="false">H23-I23-O23-P23-Q23-R23</f>
        <v>0</v>
      </c>
      <c r="Y23" s="35" t="n">
        <f aca="false">I23-J23-M23-N23</f>
        <v>0</v>
      </c>
      <c r="Z23" s="35" t="n">
        <f aca="false">J23-K23-L23</f>
        <v>0</v>
      </c>
      <c r="AA23" s="35" t="n">
        <f aca="false">S23-M23-N23-O23-P23-Q23-R23</f>
        <v>0</v>
      </c>
      <c r="AC23" s="36"/>
    </row>
    <row r="24" s="31" customFormat="true" ht="24" hidden="false" customHeight="true" outlineLevel="0" collapsed="false">
      <c r="A24" s="39" t="s">
        <v>81</v>
      </c>
      <c r="B24" s="40" t="s">
        <v>82</v>
      </c>
      <c r="C24" s="33" t="n">
        <v>118</v>
      </c>
      <c r="D24" s="42" t="n">
        <v>82</v>
      </c>
      <c r="E24" s="42" t="n">
        <v>36</v>
      </c>
      <c r="F24" s="42" t="n">
        <v>0</v>
      </c>
      <c r="G24" s="42" t="n">
        <v>0</v>
      </c>
      <c r="H24" s="33" t="n">
        <v>118</v>
      </c>
      <c r="I24" s="33" t="n">
        <v>61</v>
      </c>
      <c r="J24" s="33" t="n">
        <v>2</v>
      </c>
      <c r="K24" s="42" t="n">
        <v>2</v>
      </c>
      <c r="L24" s="42" t="n">
        <v>0</v>
      </c>
      <c r="M24" s="42" t="n">
        <v>57</v>
      </c>
      <c r="N24" s="42" t="n">
        <v>2</v>
      </c>
      <c r="O24" s="42" t="n">
        <v>53</v>
      </c>
      <c r="P24" s="42" t="n">
        <v>4</v>
      </c>
      <c r="Q24" s="42" t="n">
        <v>0</v>
      </c>
      <c r="R24" s="42" t="n">
        <v>0</v>
      </c>
      <c r="S24" s="43" t="n">
        <v>116</v>
      </c>
      <c r="T24" s="34" t="n">
        <v>0.0327868852459016</v>
      </c>
      <c r="V24" s="35" t="n">
        <f aca="false">C24-D24-E24</f>
        <v>0</v>
      </c>
      <c r="W24" s="35" t="n">
        <f aca="false">C24-F24-G24-H24</f>
        <v>0</v>
      </c>
      <c r="X24" s="35" t="n">
        <f aca="false">H24-I24-O24-P24-Q24-R24</f>
        <v>0</v>
      </c>
      <c r="Y24" s="35" t="n">
        <f aca="false">I24-J24-M24-N24</f>
        <v>0</v>
      </c>
      <c r="Z24" s="35" t="n">
        <f aca="false">J24-K24-L24</f>
        <v>0</v>
      </c>
      <c r="AA24" s="35" t="n">
        <f aca="false">S24-M24-N24-O24-P24-Q24-R24</f>
        <v>0</v>
      </c>
      <c r="AC24" s="36"/>
    </row>
    <row r="25" s="31" customFormat="true" ht="24" hidden="false" customHeight="true" outlineLevel="0" collapsed="false">
      <c r="A25" s="39" t="s">
        <v>83</v>
      </c>
      <c r="B25" s="40" t="s">
        <v>84</v>
      </c>
      <c r="C25" s="33" t="n">
        <v>150</v>
      </c>
      <c r="D25" s="42" t="n">
        <v>116</v>
      </c>
      <c r="E25" s="42" t="n">
        <v>34</v>
      </c>
      <c r="F25" s="42" t="n">
        <v>0</v>
      </c>
      <c r="G25" s="42" t="n">
        <v>0</v>
      </c>
      <c r="H25" s="33" t="n">
        <v>150</v>
      </c>
      <c r="I25" s="33" t="n">
        <v>52</v>
      </c>
      <c r="J25" s="33" t="n">
        <v>15</v>
      </c>
      <c r="K25" s="42" t="n">
        <v>15</v>
      </c>
      <c r="L25" s="42" t="n">
        <v>0</v>
      </c>
      <c r="M25" s="42" t="n">
        <v>37</v>
      </c>
      <c r="N25" s="42" t="n">
        <v>0</v>
      </c>
      <c r="O25" s="42" t="n">
        <v>90</v>
      </c>
      <c r="P25" s="42" t="n">
        <v>8</v>
      </c>
      <c r="Q25" s="42" t="n">
        <v>0</v>
      </c>
      <c r="R25" s="42" t="n">
        <v>0</v>
      </c>
      <c r="S25" s="43" t="n">
        <v>135</v>
      </c>
      <c r="T25" s="34" t="n">
        <v>0.288461538461538</v>
      </c>
      <c r="V25" s="35" t="n">
        <f aca="false">C25-D25-E25</f>
        <v>0</v>
      </c>
      <c r="W25" s="35" t="n">
        <f aca="false">C25-F25-G25-H25</f>
        <v>0</v>
      </c>
      <c r="X25" s="35" t="n">
        <f aca="false">H25-I25-O25-P25-Q25-R25</f>
        <v>0</v>
      </c>
      <c r="Y25" s="35" t="n">
        <f aca="false">I25-J25-M25-N25</f>
        <v>0</v>
      </c>
      <c r="Z25" s="35" t="n">
        <f aca="false">J25-K25-L25</f>
        <v>0</v>
      </c>
      <c r="AA25" s="35" t="n">
        <f aca="false">S25-M25-N25-O25-P25-Q25-R25</f>
        <v>0</v>
      </c>
      <c r="AC25" s="36"/>
    </row>
    <row r="26" s="31" customFormat="true" ht="24" hidden="false" customHeight="true" outlineLevel="0" collapsed="false">
      <c r="A26" s="39" t="s">
        <v>85</v>
      </c>
      <c r="B26" s="40" t="s">
        <v>86</v>
      </c>
      <c r="C26" s="33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33" t="n">
        <v>0</v>
      </c>
      <c r="I26" s="33" t="n">
        <v>0</v>
      </c>
      <c r="J26" s="33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3" t="n">
        <v>0</v>
      </c>
      <c r="T26" s="34"/>
      <c r="V26" s="35" t="n">
        <f aca="false">C26-D26-E26</f>
        <v>0</v>
      </c>
      <c r="W26" s="35" t="n">
        <f aca="false">C26-F26-G26-H26</f>
        <v>0</v>
      </c>
      <c r="X26" s="35" t="n">
        <f aca="false">H26-I26-O26-P26-Q26-R26</f>
        <v>0</v>
      </c>
      <c r="Y26" s="35" t="n">
        <f aca="false">I26-J26-M26-N26</f>
        <v>0</v>
      </c>
      <c r="Z26" s="35" t="n">
        <f aca="false">J26-K26-L26</f>
        <v>0</v>
      </c>
      <c r="AA26" s="35" t="n">
        <f aca="false">S26-M26-N26-O26-P26-Q26-R26</f>
        <v>0</v>
      </c>
      <c r="AC26" s="36"/>
    </row>
    <row r="27" s="31" customFormat="true" ht="24" hidden="false" customHeight="true" outlineLevel="0" collapsed="false">
      <c r="A27" s="39" t="s">
        <v>87</v>
      </c>
      <c r="B27" s="40" t="s">
        <v>88</v>
      </c>
      <c r="C27" s="33" t="n">
        <v>218</v>
      </c>
      <c r="D27" s="42" t="n">
        <v>174</v>
      </c>
      <c r="E27" s="42" t="n">
        <v>44</v>
      </c>
      <c r="F27" s="42" t="n">
        <v>0</v>
      </c>
      <c r="G27" s="42" t="n">
        <v>0</v>
      </c>
      <c r="H27" s="33" t="n">
        <v>218</v>
      </c>
      <c r="I27" s="33" t="n">
        <v>113</v>
      </c>
      <c r="J27" s="33" t="n">
        <v>14</v>
      </c>
      <c r="K27" s="42" t="n">
        <v>14</v>
      </c>
      <c r="L27" s="42" t="n">
        <v>0</v>
      </c>
      <c r="M27" s="42" t="n">
        <v>98</v>
      </c>
      <c r="N27" s="42" t="n">
        <v>1</v>
      </c>
      <c r="O27" s="42" t="n">
        <v>99</v>
      </c>
      <c r="P27" s="42" t="n">
        <v>6</v>
      </c>
      <c r="Q27" s="42" t="n">
        <v>0</v>
      </c>
      <c r="R27" s="42" t="n">
        <v>0</v>
      </c>
      <c r="S27" s="43" t="n">
        <v>204</v>
      </c>
      <c r="T27" s="34" t="n">
        <v>0.123893805309735</v>
      </c>
      <c r="V27" s="35" t="n">
        <f aca="false">C27-D27-E27</f>
        <v>0</v>
      </c>
      <c r="W27" s="35" t="n">
        <f aca="false">C27-F27-G27-H27</f>
        <v>0</v>
      </c>
      <c r="X27" s="35" t="n">
        <f aca="false">H27-I27-O27-P27-Q27-R27</f>
        <v>0</v>
      </c>
      <c r="Y27" s="35" t="n">
        <f aca="false">I27-J27-M27-N27</f>
        <v>0</v>
      </c>
      <c r="Z27" s="35" t="n">
        <f aca="false">J27-K27-L27</f>
        <v>0</v>
      </c>
      <c r="AA27" s="35" t="n">
        <f aca="false">S27-M27-N27-O27-P27-Q27-R27</f>
        <v>0</v>
      </c>
      <c r="AC27" s="36"/>
    </row>
    <row r="28" s="31" customFormat="true" ht="24" hidden="false" customHeight="true" outlineLevel="0" collapsed="false">
      <c r="A28" s="39" t="s">
        <v>89</v>
      </c>
      <c r="B28" s="40" t="s">
        <v>90</v>
      </c>
      <c r="C28" s="33" t="n">
        <v>201</v>
      </c>
      <c r="D28" s="42" t="n">
        <v>154</v>
      </c>
      <c r="E28" s="42" t="n">
        <v>47</v>
      </c>
      <c r="F28" s="42" t="n">
        <v>0</v>
      </c>
      <c r="G28" s="42" t="n">
        <v>0</v>
      </c>
      <c r="H28" s="33" t="n">
        <v>201</v>
      </c>
      <c r="I28" s="33" t="n">
        <v>80</v>
      </c>
      <c r="J28" s="33" t="n">
        <v>4</v>
      </c>
      <c r="K28" s="42" t="n">
        <v>4</v>
      </c>
      <c r="L28" s="42" t="n">
        <v>0</v>
      </c>
      <c r="M28" s="42" t="n">
        <v>76</v>
      </c>
      <c r="N28" s="42" t="n">
        <v>0</v>
      </c>
      <c r="O28" s="42" t="n">
        <v>118</v>
      </c>
      <c r="P28" s="42" t="n">
        <v>3</v>
      </c>
      <c r="Q28" s="42" t="n">
        <v>0</v>
      </c>
      <c r="R28" s="42" t="n">
        <v>0</v>
      </c>
      <c r="S28" s="43" t="n">
        <v>197</v>
      </c>
      <c r="T28" s="34" t="n">
        <v>0.05</v>
      </c>
      <c r="V28" s="35" t="n">
        <f aca="false">C28-D28-E28</f>
        <v>0</v>
      </c>
      <c r="W28" s="35" t="n">
        <f aca="false">C28-F28-G28-H28</f>
        <v>0</v>
      </c>
      <c r="X28" s="35" t="n">
        <f aca="false">H28-I28-O28-P28-Q28-R28</f>
        <v>0</v>
      </c>
      <c r="Y28" s="35" t="n">
        <f aca="false">I28-J28-M28-N28</f>
        <v>0</v>
      </c>
      <c r="Z28" s="35" t="n">
        <f aca="false">J28-K28-L28</f>
        <v>0</v>
      </c>
      <c r="AA28" s="35" t="n">
        <f aca="false">S28-M28-N28-O28-P28-Q28-R28</f>
        <v>0</v>
      </c>
      <c r="AC28" s="36"/>
    </row>
    <row r="29" s="31" customFormat="true" ht="24" hidden="false" customHeight="true" outlineLevel="0" collapsed="false">
      <c r="A29" s="39" t="s">
        <v>91</v>
      </c>
      <c r="B29" s="40" t="s">
        <v>92</v>
      </c>
      <c r="C29" s="33" t="n">
        <v>119</v>
      </c>
      <c r="D29" s="42" t="n">
        <v>68</v>
      </c>
      <c r="E29" s="42" t="n">
        <v>51</v>
      </c>
      <c r="F29" s="42" t="n">
        <v>0</v>
      </c>
      <c r="G29" s="42" t="n">
        <v>0</v>
      </c>
      <c r="H29" s="33" t="n">
        <v>119</v>
      </c>
      <c r="I29" s="33" t="n">
        <v>77</v>
      </c>
      <c r="J29" s="33" t="n">
        <v>15</v>
      </c>
      <c r="K29" s="42" t="n">
        <v>15</v>
      </c>
      <c r="L29" s="42" t="n">
        <v>0</v>
      </c>
      <c r="M29" s="42" t="n">
        <v>62</v>
      </c>
      <c r="N29" s="42" t="n">
        <v>0</v>
      </c>
      <c r="O29" s="42" t="n">
        <v>39</v>
      </c>
      <c r="P29" s="42" t="n">
        <v>3</v>
      </c>
      <c r="Q29" s="42" t="n">
        <v>0</v>
      </c>
      <c r="R29" s="42" t="n">
        <v>0</v>
      </c>
      <c r="S29" s="43" t="n">
        <v>104</v>
      </c>
      <c r="T29" s="34" t="n">
        <v>0.194805194805195</v>
      </c>
      <c r="V29" s="35" t="n">
        <f aca="false">C29-D29-E29</f>
        <v>0</v>
      </c>
      <c r="W29" s="35" t="n">
        <f aca="false">C29-F29-G29-H29</f>
        <v>0</v>
      </c>
      <c r="X29" s="35" t="n">
        <f aca="false">H29-I29-O29-P29-Q29-R29</f>
        <v>0</v>
      </c>
      <c r="Y29" s="35" t="n">
        <f aca="false">I29-J29-M29-N29</f>
        <v>0</v>
      </c>
      <c r="Z29" s="35" t="n">
        <f aca="false">J29-K29-L29</f>
        <v>0</v>
      </c>
      <c r="AA29" s="35" t="n">
        <f aca="false">S29-M29-N29-O29-P29-Q29-R29</f>
        <v>0</v>
      </c>
      <c r="AC29" s="36"/>
    </row>
    <row r="30" s="31" customFormat="true" ht="24" hidden="false" customHeight="true" outlineLevel="0" collapsed="false">
      <c r="A30" s="37" t="s">
        <v>48</v>
      </c>
      <c r="B30" s="38" t="s">
        <v>93</v>
      </c>
      <c r="C30" s="33" t="n">
        <v>88</v>
      </c>
      <c r="D30" s="33" t="n">
        <v>66</v>
      </c>
      <c r="E30" s="33" t="n">
        <v>22</v>
      </c>
      <c r="F30" s="33" t="n">
        <v>0</v>
      </c>
      <c r="G30" s="33" t="n">
        <v>0</v>
      </c>
      <c r="H30" s="33" t="n">
        <v>88</v>
      </c>
      <c r="I30" s="33" t="n">
        <v>44</v>
      </c>
      <c r="J30" s="33" t="n">
        <v>9</v>
      </c>
      <c r="K30" s="33" t="n">
        <v>9</v>
      </c>
      <c r="L30" s="33" t="n">
        <v>0</v>
      </c>
      <c r="M30" s="33" t="n">
        <v>35</v>
      </c>
      <c r="N30" s="33" t="n">
        <v>0</v>
      </c>
      <c r="O30" s="33" t="n">
        <v>44</v>
      </c>
      <c r="P30" s="33" t="n">
        <v>0</v>
      </c>
      <c r="Q30" s="33" t="n">
        <v>0</v>
      </c>
      <c r="R30" s="33" t="n">
        <v>0</v>
      </c>
      <c r="S30" s="33" t="n">
        <v>79</v>
      </c>
      <c r="T30" s="34" t="n">
        <v>0.204545454545455</v>
      </c>
      <c r="V30" s="35" t="n">
        <f aca="false">C30-D30-E30</f>
        <v>0</v>
      </c>
      <c r="W30" s="35" t="n">
        <f aca="false">C30-F30-G30-H30</f>
        <v>0</v>
      </c>
      <c r="X30" s="35" t="n">
        <f aca="false">H30-I30-O30-P30-Q30-R30</f>
        <v>0</v>
      </c>
      <c r="Y30" s="35" t="n">
        <f aca="false">I30-J30-M30-N30</f>
        <v>0</v>
      </c>
      <c r="Z30" s="35" t="n">
        <f aca="false">J30-K30-L30</f>
        <v>0</v>
      </c>
      <c r="AA30" s="35" t="n">
        <f aca="false">S30-M30-N30-O30-P30-Q30-R30</f>
        <v>0</v>
      </c>
      <c r="AC30" s="36"/>
    </row>
    <row r="31" s="31" customFormat="true" ht="24" hidden="false" customHeight="true" outlineLevel="0" collapsed="false">
      <c r="A31" s="39" t="s">
        <v>94</v>
      </c>
      <c r="B31" s="40" t="s">
        <v>95</v>
      </c>
      <c r="C31" s="33" t="n">
        <v>33</v>
      </c>
      <c r="D31" s="42" t="n">
        <v>26</v>
      </c>
      <c r="E31" s="42" t="n">
        <v>7</v>
      </c>
      <c r="F31" s="42" t="n">
        <v>0</v>
      </c>
      <c r="G31" s="42" t="n">
        <v>0</v>
      </c>
      <c r="H31" s="33" t="n">
        <v>33</v>
      </c>
      <c r="I31" s="33" t="n">
        <v>13</v>
      </c>
      <c r="J31" s="33" t="n">
        <v>4</v>
      </c>
      <c r="K31" s="42" t="n">
        <v>4</v>
      </c>
      <c r="L31" s="42" t="n">
        <v>0</v>
      </c>
      <c r="M31" s="42" t="n">
        <v>9</v>
      </c>
      <c r="N31" s="42" t="n">
        <v>0</v>
      </c>
      <c r="O31" s="42" t="n">
        <v>20</v>
      </c>
      <c r="P31" s="42" t="n">
        <v>0</v>
      </c>
      <c r="Q31" s="42" t="n">
        <v>0</v>
      </c>
      <c r="R31" s="42" t="n">
        <v>0</v>
      </c>
      <c r="S31" s="43" t="n">
        <v>29</v>
      </c>
      <c r="T31" s="34" t="n">
        <v>0.307692307692308</v>
      </c>
      <c r="V31" s="35" t="n">
        <f aca="false">C31-D31-E31</f>
        <v>0</v>
      </c>
      <c r="W31" s="35" t="n">
        <f aca="false">C31-F31-G31-H31</f>
        <v>0</v>
      </c>
      <c r="X31" s="35" t="n">
        <f aca="false">H31-I31-O31-P31-Q31-R31</f>
        <v>0</v>
      </c>
      <c r="Y31" s="35" t="n">
        <f aca="false">I31-J31-M31-N31</f>
        <v>0</v>
      </c>
      <c r="Z31" s="35" t="n">
        <f aca="false">J31-K31-L31</f>
        <v>0</v>
      </c>
      <c r="AA31" s="35" t="n">
        <f aca="false">S31-M31-N31-O31-P31-Q31-R31</f>
        <v>0</v>
      </c>
      <c r="AC31" s="36"/>
    </row>
    <row r="32" s="31" customFormat="true" ht="24" hidden="false" customHeight="true" outlineLevel="0" collapsed="false">
      <c r="A32" s="39" t="s">
        <v>96</v>
      </c>
      <c r="B32" s="40" t="s">
        <v>97</v>
      </c>
      <c r="C32" s="33" t="n">
        <v>55</v>
      </c>
      <c r="D32" s="42" t="n">
        <v>40</v>
      </c>
      <c r="E32" s="42" t="n">
        <v>15</v>
      </c>
      <c r="F32" s="42" t="n">
        <v>0</v>
      </c>
      <c r="G32" s="42" t="n">
        <v>0</v>
      </c>
      <c r="H32" s="33" t="n">
        <v>55</v>
      </c>
      <c r="I32" s="33" t="n">
        <v>31</v>
      </c>
      <c r="J32" s="33" t="n">
        <v>5</v>
      </c>
      <c r="K32" s="42" t="n">
        <v>5</v>
      </c>
      <c r="L32" s="42" t="n">
        <v>0</v>
      </c>
      <c r="M32" s="42" t="n">
        <v>26</v>
      </c>
      <c r="N32" s="42" t="n">
        <v>0</v>
      </c>
      <c r="O32" s="42" t="n">
        <v>24</v>
      </c>
      <c r="P32" s="42" t="n">
        <v>0</v>
      </c>
      <c r="Q32" s="42" t="n">
        <v>0</v>
      </c>
      <c r="R32" s="42" t="n">
        <v>0</v>
      </c>
      <c r="S32" s="43" t="n">
        <v>50</v>
      </c>
      <c r="T32" s="34" t="n">
        <v>0.161290322580645</v>
      </c>
      <c r="V32" s="35" t="n">
        <f aca="false">C32-D32-E32</f>
        <v>0</v>
      </c>
      <c r="W32" s="35" t="n">
        <f aca="false">C32-F32-G32-H32</f>
        <v>0</v>
      </c>
      <c r="X32" s="35" t="n">
        <f aca="false">H32-I32-O32-P32-Q32-R32</f>
        <v>0</v>
      </c>
      <c r="Y32" s="35" t="n">
        <f aca="false">I32-J32-M32-N32</f>
        <v>0</v>
      </c>
      <c r="Z32" s="35" t="n">
        <f aca="false">J32-K32-L32</f>
        <v>0</v>
      </c>
      <c r="AA32" s="35" t="n">
        <f aca="false">S32-M32-N32-O32-P32-Q32-R32</f>
        <v>0</v>
      </c>
      <c r="AC32" s="36"/>
    </row>
    <row r="33" s="31" customFormat="true" ht="24" hidden="false" customHeight="true" outlineLevel="0" collapsed="false">
      <c r="A33" s="37" t="s">
        <v>49</v>
      </c>
      <c r="B33" s="38" t="s">
        <v>98</v>
      </c>
      <c r="C33" s="33" t="n">
        <v>153</v>
      </c>
      <c r="D33" s="33" t="n">
        <v>96</v>
      </c>
      <c r="E33" s="33" t="n">
        <v>57</v>
      </c>
      <c r="F33" s="33" t="n">
        <v>0</v>
      </c>
      <c r="G33" s="33" t="n">
        <v>1</v>
      </c>
      <c r="H33" s="33" t="n">
        <v>152</v>
      </c>
      <c r="I33" s="33" t="n">
        <v>118</v>
      </c>
      <c r="J33" s="33" t="n">
        <v>41</v>
      </c>
      <c r="K33" s="33" t="n">
        <v>40</v>
      </c>
      <c r="L33" s="33" t="n">
        <v>1</v>
      </c>
      <c r="M33" s="33" t="n">
        <v>77</v>
      </c>
      <c r="N33" s="33" t="n">
        <v>0</v>
      </c>
      <c r="O33" s="33" t="n">
        <v>32</v>
      </c>
      <c r="P33" s="33" t="n">
        <v>2</v>
      </c>
      <c r="Q33" s="33" t="n">
        <v>0</v>
      </c>
      <c r="R33" s="33" t="n">
        <v>0</v>
      </c>
      <c r="S33" s="33" t="n">
        <v>111</v>
      </c>
      <c r="T33" s="34" t="n">
        <v>0.347457627118644</v>
      </c>
      <c r="V33" s="35" t="n">
        <f aca="false">C33-D33-E33</f>
        <v>0</v>
      </c>
      <c r="W33" s="35" t="n">
        <f aca="false">C33-F33-G33-H33</f>
        <v>0</v>
      </c>
      <c r="X33" s="35" t="n">
        <f aca="false">H33-I33-O33-P33-Q33-R33</f>
        <v>0</v>
      </c>
      <c r="Y33" s="35" t="n">
        <f aca="false">I33-J33-M33-N33</f>
        <v>0</v>
      </c>
      <c r="Z33" s="35" t="n">
        <f aca="false">J33-K33-L33</f>
        <v>0</v>
      </c>
      <c r="AA33" s="35" t="n">
        <f aca="false">S33-M33-N33-O33-P33-Q33-R33</f>
        <v>0</v>
      </c>
      <c r="AC33" s="36"/>
    </row>
    <row r="34" s="31" customFormat="true" ht="24" hidden="false" customHeight="true" outlineLevel="0" collapsed="false">
      <c r="A34" s="39" t="s">
        <v>99</v>
      </c>
      <c r="B34" s="40" t="s">
        <v>100</v>
      </c>
      <c r="C34" s="33" t="n">
        <v>7</v>
      </c>
      <c r="D34" s="42" t="n">
        <v>2</v>
      </c>
      <c r="E34" s="42" t="n">
        <v>5</v>
      </c>
      <c r="F34" s="42" t="n">
        <v>0</v>
      </c>
      <c r="G34" s="42" t="n">
        <v>0</v>
      </c>
      <c r="H34" s="33" t="n">
        <v>7</v>
      </c>
      <c r="I34" s="33" t="n">
        <v>5</v>
      </c>
      <c r="J34" s="33" t="n">
        <v>2</v>
      </c>
      <c r="K34" s="42" t="n">
        <v>2</v>
      </c>
      <c r="L34" s="42" t="n">
        <v>0</v>
      </c>
      <c r="M34" s="42" t="n">
        <v>3</v>
      </c>
      <c r="N34" s="42" t="n">
        <v>0</v>
      </c>
      <c r="O34" s="42" t="n">
        <v>2</v>
      </c>
      <c r="P34" s="42" t="n">
        <v>0</v>
      </c>
      <c r="Q34" s="42" t="n">
        <v>0</v>
      </c>
      <c r="R34" s="42" t="n">
        <v>0</v>
      </c>
      <c r="S34" s="43" t="n">
        <v>5</v>
      </c>
      <c r="T34" s="34" t="n">
        <v>0.4</v>
      </c>
      <c r="V34" s="35" t="n">
        <f aca="false">C34-D34-E34</f>
        <v>0</v>
      </c>
      <c r="W34" s="35" t="n">
        <f aca="false">C34-F34-G34-H34</f>
        <v>0</v>
      </c>
      <c r="X34" s="35" t="n">
        <f aca="false">H34-I34-O34-P34-Q34-R34</f>
        <v>0</v>
      </c>
      <c r="Y34" s="35" t="n">
        <f aca="false">I34-J34-M34-N34</f>
        <v>0</v>
      </c>
      <c r="Z34" s="35" t="n">
        <f aca="false">J34-K34-L34</f>
        <v>0</v>
      </c>
      <c r="AA34" s="35" t="n">
        <f aca="false">S34-M34-N34-O34-P34-Q34-R34</f>
        <v>0</v>
      </c>
      <c r="AC34" s="36"/>
    </row>
    <row r="35" s="31" customFormat="true" ht="24" hidden="false" customHeight="true" outlineLevel="0" collapsed="false">
      <c r="A35" s="39" t="s">
        <v>101</v>
      </c>
      <c r="B35" s="40" t="s">
        <v>102</v>
      </c>
      <c r="C35" s="33" t="n">
        <v>50</v>
      </c>
      <c r="D35" s="42" t="n">
        <v>33</v>
      </c>
      <c r="E35" s="42" t="n">
        <v>17</v>
      </c>
      <c r="F35" s="42" t="n">
        <v>0</v>
      </c>
      <c r="G35" s="42" t="n">
        <v>0</v>
      </c>
      <c r="H35" s="33" t="n">
        <v>50</v>
      </c>
      <c r="I35" s="33" t="n">
        <v>37</v>
      </c>
      <c r="J35" s="33" t="n">
        <v>16</v>
      </c>
      <c r="K35" s="42" t="n">
        <v>15</v>
      </c>
      <c r="L35" s="42" t="n">
        <v>1</v>
      </c>
      <c r="M35" s="42" t="n">
        <v>21</v>
      </c>
      <c r="N35" s="42" t="n">
        <v>0</v>
      </c>
      <c r="O35" s="42" t="n">
        <v>11</v>
      </c>
      <c r="P35" s="42" t="n">
        <v>2</v>
      </c>
      <c r="Q35" s="42" t="n">
        <v>0</v>
      </c>
      <c r="R35" s="42" t="n">
        <v>0</v>
      </c>
      <c r="S35" s="43" t="n">
        <v>34</v>
      </c>
      <c r="T35" s="34" t="n">
        <v>0.432432432432432</v>
      </c>
      <c r="V35" s="35" t="n">
        <f aca="false">C35-D35-E35</f>
        <v>0</v>
      </c>
      <c r="W35" s="35" t="n">
        <f aca="false">C35-F35-G35-H35</f>
        <v>0</v>
      </c>
      <c r="X35" s="35" t="n">
        <f aca="false">H35-I35-O35-P35-Q35-R35</f>
        <v>0</v>
      </c>
      <c r="Y35" s="35" t="n">
        <f aca="false">I35-J35-M35-N35</f>
        <v>0</v>
      </c>
      <c r="Z35" s="35" t="n">
        <f aca="false">J35-K35-L35</f>
        <v>0</v>
      </c>
      <c r="AA35" s="35" t="n">
        <f aca="false">S35-M35-N35-O35-P35-Q35-R35</f>
        <v>0</v>
      </c>
      <c r="AC35" s="36"/>
    </row>
    <row r="36" s="31" customFormat="true" ht="24" hidden="false" customHeight="true" outlineLevel="0" collapsed="false">
      <c r="A36" s="39" t="s">
        <v>103</v>
      </c>
      <c r="B36" s="40" t="s">
        <v>104</v>
      </c>
      <c r="C36" s="33" t="n">
        <v>96</v>
      </c>
      <c r="D36" s="42" t="n">
        <v>61</v>
      </c>
      <c r="E36" s="42" t="n">
        <v>35</v>
      </c>
      <c r="F36" s="42" t="n">
        <v>0</v>
      </c>
      <c r="G36" s="42" t="n">
        <v>1</v>
      </c>
      <c r="H36" s="33" t="n">
        <v>95</v>
      </c>
      <c r="I36" s="33" t="n">
        <v>76</v>
      </c>
      <c r="J36" s="33" t="n">
        <v>23</v>
      </c>
      <c r="K36" s="42" t="n">
        <v>23</v>
      </c>
      <c r="L36" s="42" t="n">
        <v>0</v>
      </c>
      <c r="M36" s="42" t="n">
        <v>53</v>
      </c>
      <c r="N36" s="42" t="n">
        <v>0</v>
      </c>
      <c r="O36" s="42" t="n">
        <v>19</v>
      </c>
      <c r="P36" s="42" t="n">
        <v>0</v>
      </c>
      <c r="Q36" s="42" t="n">
        <v>0</v>
      </c>
      <c r="R36" s="42" t="n">
        <v>0</v>
      </c>
      <c r="S36" s="43" t="n">
        <v>72</v>
      </c>
      <c r="T36" s="34" t="n">
        <v>0.302631578947368</v>
      </c>
      <c r="V36" s="35" t="n">
        <f aca="false">C36-D36-E36</f>
        <v>0</v>
      </c>
      <c r="W36" s="35" t="n">
        <f aca="false">C36-F36-G36-H36</f>
        <v>0</v>
      </c>
      <c r="X36" s="35" t="n">
        <f aca="false">H36-I36-O36-P36-Q36-R36</f>
        <v>0</v>
      </c>
      <c r="Y36" s="35" t="n">
        <f aca="false">I36-J36-M36-N36</f>
        <v>0</v>
      </c>
      <c r="Z36" s="35" t="n">
        <f aca="false">J36-K36-L36</f>
        <v>0</v>
      </c>
      <c r="AA36" s="35" t="n">
        <f aca="false">S36-M36-N36-O36-P36-Q36-R36</f>
        <v>0</v>
      </c>
      <c r="AC36" s="36"/>
    </row>
    <row r="37" s="31" customFormat="true" ht="24" hidden="false" customHeight="true" outlineLevel="0" collapsed="false">
      <c r="A37" s="37" t="s">
        <v>50</v>
      </c>
      <c r="B37" s="38" t="s">
        <v>105</v>
      </c>
      <c r="C37" s="33" t="n">
        <v>217</v>
      </c>
      <c r="D37" s="33" t="n">
        <v>174</v>
      </c>
      <c r="E37" s="33" t="n">
        <v>43</v>
      </c>
      <c r="F37" s="33" t="n">
        <v>0</v>
      </c>
      <c r="G37" s="33" t="n">
        <v>0</v>
      </c>
      <c r="H37" s="33" t="n">
        <v>217</v>
      </c>
      <c r="I37" s="33" t="n">
        <v>125</v>
      </c>
      <c r="J37" s="33" t="n">
        <v>12</v>
      </c>
      <c r="K37" s="33" t="n">
        <v>12</v>
      </c>
      <c r="L37" s="33" t="n">
        <v>0</v>
      </c>
      <c r="M37" s="33" t="n">
        <v>113</v>
      </c>
      <c r="N37" s="33" t="n">
        <v>0</v>
      </c>
      <c r="O37" s="33" t="n">
        <v>40</v>
      </c>
      <c r="P37" s="33" t="n">
        <v>52</v>
      </c>
      <c r="Q37" s="33" t="n">
        <v>0</v>
      </c>
      <c r="R37" s="33" t="n">
        <v>0</v>
      </c>
      <c r="S37" s="33" t="n">
        <v>205</v>
      </c>
      <c r="T37" s="34" t="n">
        <v>0.096</v>
      </c>
      <c r="V37" s="35" t="n">
        <f aca="false">C37-D37-E37</f>
        <v>0</v>
      </c>
      <c r="W37" s="35" t="n">
        <f aca="false">C37-F37-G37-H37</f>
        <v>0</v>
      </c>
      <c r="X37" s="35" t="n">
        <f aca="false">H37-I37-O37-P37-Q37-R37</f>
        <v>0</v>
      </c>
      <c r="Y37" s="35" t="n">
        <f aca="false">I37-J37-M37-N37</f>
        <v>0</v>
      </c>
      <c r="Z37" s="35" t="n">
        <f aca="false">J37-K37-L37</f>
        <v>0</v>
      </c>
      <c r="AA37" s="35" t="n">
        <f aca="false">S37-M37-N37-O37-P37-Q37-R37</f>
        <v>0</v>
      </c>
      <c r="AC37" s="36"/>
    </row>
    <row r="38" s="31" customFormat="true" ht="24" hidden="false" customHeight="true" outlineLevel="0" collapsed="false">
      <c r="A38" s="39" t="s">
        <v>106</v>
      </c>
      <c r="B38" s="40" t="s">
        <v>107</v>
      </c>
      <c r="C38" s="33" t="n">
        <v>81</v>
      </c>
      <c r="D38" s="42" t="n">
        <v>60</v>
      </c>
      <c r="E38" s="42" t="n">
        <v>21</v>
      </c>
      <c r="F38" s="42" t="n">
        <v>0</v>
      </c>
      <c r="G38" s="42" t="n">
        <v>0</v>
      </c>
      <c r="H38" s="33" t="n">
        <v>81</v>
      </c>
      <c r="I38" s="33" t="n">
        <v>53</v>
      </c>
      <c r="J38" s="33" t="n">
        <v>1</v>
      </c>
      <c r="K38" s="42" t="n">
        <v>1</v>
      </c>
      <c r="L38" s="42" t="n">
        <v>0</v>
      </c>
      <c r="M38" s="42" t="n">
        <v>52</v>
      </c>
      <c r="N38" s="42" t="n">
        <v>0</v>
      </c>
      <c r="O38" s="42" t="n">
        <v>19</v>
      </c>
      <c r="P38" s="42" t="n">
        <v>9</v>
      </c>
      <c r="Q38" s="42" t="n">
        <v>0</v>
      </c>
      <c r="R38" s="42" t="n">
        <v>0</v>
      </c>
      <c r="S38" s="43" t="n">
        <v>80</v>
      </c>
      <c r="T38" s="34" t="n">
        <v>0.0188679245283019</v>
      </c>
      <c r="V38" s="35" t="n">
        <f aca="false">C38-D38-E38</f>
        <v>0</v>
      </c>
      <c r="W38" s="35" t="n">
        <f aca="false">C38-F38-G38-H38</f>
        <v>0</v>
      </c>
      <c r="X38" s="35" t="n">
        <f aca="false">H38-I38-O38-P38-Q38-R38</f>
        <v>0</v>
      </c>
      <c r="Y38" s="35" t="n">
        <f aca="false">I38-J38-M38-N38</f>
        <v>0</v>
      </c>
      <c r="Z38" s="35" t="n">
        <f aca="false">J38-K38-L38</f>
        <v>0</v>
      </c>
      <c r="AA38" s="35" t="n">
        <f aca="false">S38-M38-N38-O38-P38-Q38-R38</f>
        <v>0</v>
      </c>
      <c r="AC38" s="36"/>
    </row>
    <row r="39" s="31" customFormat="true" ht="24" hidden="false" customHeight="true" outlineLevel="0" collapsed="false">
      <c r="A39" s="39" t="s">
        <v>108</v>
      </c>
      <c r="B39" s="40" t="s">
        <v>109</v>
      </c>
      <c r="C39" s="33" t="n">
        <v>34</v>
      </c>
      <c r="D39" s="42" t="n">
        <v>28</v>
      </c>
      <c r="E39" s="42" t="n">
        <v>6</v>
      </c>
      <c r="F39" s="42" t="n">
        <v>0</v>
      </c>
      <c r="G39" s="42" t="n">
        <v>0</v>
      </c>
      <c r="H39" s="33" t="n">
        <v>34</v>
      </c>
      <c r="I39" s="33" t="n">
        <v>16</v>
      </c>
      <c r="J39" s="33" t="n">
        <v>3</v>
      </c>
      <c r="K39" s="42" t="n">
        <v>3</v>
      </c>
      <c r="L39" s="42" t="n">
        <v>0</v>
      </c>
      <c r="M39" s="42" t="n">
        <v>13</v>
      </c>
      <c r="N39" s="42" t="n">
        <v>0</v>
      </c>
      <c r="O39" s="42" t="n">
        <v>7</v>
      </c>
      <c r="P39" s="42" t="n">
        <v>11</v>
      </c>
      <c r="Q39" s="42" t="n">
        <v>0</v>
      </c>
      <c r="R39" s="42" t="n">
        <v>0</v>
      </c>
      <c r="S39" s="43" t="n">
        <v>31</v>
      </c>
      <c r="T39" s="34" t="n">
        <v>0.1875</v>
      </c>
      <c r="V39" s="35" t="n">
        <f aca="false">C39-D39-E39</f>
        <v>0</v>
      </c>
      <c r="W39" s="35" t="n">
        <f aca="false">C39-F39-G39-H39</f>
        <v>0</v>
      </c>
      <c r="X39" s="35" t="n">
        <f aca="false">H39-I39-O39-P39-Q39-R39</f>
        <v>0</v>
      </c>
      <c r="Y39" s="35" t="n">
        <f aca="false">I39-J39-M39-N39</f>
        <v>0</v>
      </c>
      <c r="Z39" s="35" t="n">
        <f aca="false">J39-K39-L39</f>
        <v>0</v>
      </c>
      <c r="AA39" s="35" t="n">
        <f aca="false">S39-M39-N39-O39-P39-Q39-R39</f>
        <v>0</v>
      </c>
      <c r="AC39" s="36"/>
    </row>
    <row r="40" s="31" customFormat="true" ht="24" hidden="false" customHeight="true" outlineLevel="0" collapsed="false">
      <c r="A40" s="39" t="s">
        <v>110</v>
      </c>
      <c r="B40" s="40" t="s">
        <v>111</v>
      </c>
      <c r="C40" s="33" t="n">
        <v>102</v>
      </c>
      <c r="D40" s="42" t="n">
        <v>86</v>
      </c>
      <c r="E40" s="42" t="n">
        <v>16</v>
      </c>
      <c r="F40" s="42" t="n">
        <v>0</v>
      </c>
      <c r="G40" s="42" t="n">
        <v>0</v>
      </c>
      <c r="H40" s="33" t="n">
        <v>102</v>
      </c>
      <c r="I40" s="33" t="n">
        <v>56</v>
      </c>
      <c r="J40" s="33" t="n">
        <v>8</v>
      </c>
      <c r="K40" s="42" t="n">
        <v>8</v>
      </c>
      <c r="L40" s="42" t="n">
        <v>0</v>
      </c>
      <c r="M40" s="42" t="n">
        <v>48</v>
      </c>
      <c r="N40" s="42" t="n">
        <v>0</v>
      </c>
      <c r="O40" s="42" t="n">
        <v>14</v>
      </c>
      <c r="P40" s="42" t="n">
        <v>32</v>
      </c>
      <c r="Q40" s="42" t="n">
        <v>0</v>
      </c>
      <c r="R40" s="42" t="n">
        <v>0</v>
      </c>
      <c r="S40" s="43" t="n">
        <v>94</v>
      </c>
      <c r="T40" s="34" t="n">
        <v>0.142857142857143</v>
      </c>
      <c r="V40" s="35" t="n">
        <f aca="false">C40-D40-E40</f>
        <v>0</v>
      </c>
      <c r="W40" s="35" t="n">
        <f aca="false">C40-F40-G40-H40</f>
        <v>0</v>
      </c>
      <c r="X40" s="35" t="n">
        <f aca="false">H40-I40-O40-P40-Q40-R40</f>
        <v>0</v>
      </c>
      <c r="Y40" s="35" t="n">
        <f aca="false">I40-J40-M40-N40</f>
        <v>0</v>
      </c>
      <c r="Z40" s="35" t="n">
        <f aca="false">J40-K40-L40</f>
        <v>0</v>
      </c>
      <c r="AA40" s="35" t="n">
        <f aca="false">S40-M40-N40-O40-P40-Q40-R40</f>
        <v>0</v>
      </c>
      <c r="AC40" s="36"/>
    </row>
    <row r="41" s="31" customFormat="true" ht="24" hidden="false" customHeight="true" outlineLevel="0" collapsed="false">
      <c r="A41" s="37" t="s">
        <v>51</v>
      </c>
      <c r="B41" s="38" t="s">
        <v>112</v>
      </c>
      <c r="C41" s="33" t="n">
        <v>192</v>
      </c>
      <c r="D41" s="33" t="n">
        <v>146</v>
      </c>
      <c r="E41" s="33" t="n">
        <v>46</v>
      </c>
      <c r="F41" s="33" t="n">
        <v>0</v>
      </c>
      <c r="G41" s="33" t="n">
        <v>0</v>
      </c>
      <c r="H41" s="33" t="n">
        <v>192</v>
      </c>
      <c r="I41" s="33" t="n">
        <v>114</v>
      </c>
      <c r="J41" s="33" t="n">
        <v>17</v>
      </c>
      <c r="K41" s="33" t="n">
        <v>17</v>
      </c>
      <c r="L41" s="33" t="n">
        <v>0</v>
      </c>
      <c r="M41" s="33" t="n">
        <v>96</v>
      </c>
      <c r="N41" s="33" t="n">
        <v>1</v>
      </c>
      <c r="O41" s="33" t="n">
        <v>73</v>
      </c>
      <c r="P41" s="33" t="n">
        <v>2</v>
      </c>
      <c r="Q41" s="33" t="n">
        <v>0</v>
      </c>
      <c r="R41" s="33" t="n">
        <v>3</v>
      </c>
      <c r="S41" s="33" t="n">
        <v>175</v>
      </c>
      <c r="T41" s="34" t="n">
        <v>0.149122807017544</v>
      </c>
      <c r="V41" s="35" t="n">
        <f aca="false">C41-D41-E41</f>
        <v>0</v>
      </c>
      <c r="W41" s="35" t="n">
        <f aca="false">C41-F41-G41-H41</f>
        <v>0</v>
      </c>
      <c r="X41" s="35" t="n">
        <f aca="false">H41-I41-O41-P41-Q41-R41</f>
        <v>0</v>
      </c>
      <c r="Y41" s="35" t="n">
        <f aca="false">I41-J41-M41-N41</f>
        <v>0</v>
      </c>
      <c r="Z41" s="35" t="n">
        <f aca="false">J41-K41-L41</f>
        <v>0</v>
      </c>
      <c r="AA41" s="35" t="n">
        <f aca="false">S41-M41-N41-O41-P41-Q41-R41</f>
        <v>0</v>
      </c>
      <c r="AC41" s="36"/>
    </row>
    <row r="42" s="31" customFormat="true" ht="24" hidden="false" customHeight="true" outlineLevel="0" collapsed="false">
      <c r="A42" s="39" t="s">
        <v>113</v>
      </c>
      <c r="B42" s="40" t="s">
        <v>114</v>
      </c>
      <c r="C42" s="33" t="n">
        <v>10</v>
      </c>
      <c r="D42" s="42" t="n">
        <v>6</v>
      </c>
      <c r="E42" s="42" t="n">
        <v>4</v>
      </c>
      <c r="F42" s="42" t="n">
        <v>0</v>
      </c>
      <c r="G42" s="42" t="n">
        <v>0</v>
      </c>
      <c r="H42" s="33" t="n">
        <v>10</v>
      </c>
      <c r="I42" s="33" t="n">
        <v>9</v>
      </c>
      <c r="J42" s="33" t="n">
        <v>4</v>
      </c>
      <c r="K42" s="42" t="n">
        <v>4</v>
      </c>
      <c r="L42" s="42" t="n">
        <v>0</v>
      </c>
      <c r="M42" s="42" t="n">
        <v>5</v>
      </c>
      <c r="N42" s="42" t="n">
        <v>0</v>
      </c>
      <c r="O42" s="42" t="n">
        <v>1</v>
      </c>
      <c r="P42" s="42" t="n">
        <v>0</v>
      </c>
      <c r="Q42" s="42" t="n">
        <v>0</v>
      </c>
      <c r="R42" s="42" t="n">
        <v>0</v>
      </c>
      <c r="S42" s="43" t="n">
        <v>6</v>
      </c>
      <c r="T42" s="34" t="n">
        <v>0.444444444444444</v>
      </c>
      <c r="V42" s="35" t="n">
        <f aca="false">C42-D42-E42</f>
        <v>0</v>
      </c>
      <c r="W42" s="35" t="n">
        <f aca="false">C42-F42-G42-H42</f>
        <v>0</v>
      </c>
      <c r="X42" s="35" t="n">
        <f aca="false">H42-I42-O42-P42-Q42-R42</f>
        <v>0</v>
      </c>
      <c r="Y42" s="35" t="n">
        <f aca="false">I42-J42-M42-N42</f>
        <v>0</v>
      </c>
      <c r="Z42" s="35" t="n">
        <f aca="false">J42-K42-L42</f>
        <v>0</v>
      </c>
      <c r="AA42" s="35" t="n">
        <f aca="false">S42-M42-N42-O42-P42-Q42-R42</f>
        <v>0</v>
      </c>
      <c r="AC42" s="36"/>
    </row>
    <row r="43" s="31" customFormat="true" ht="24" hidden="false" customHeight="true" outlineLevel="0" collapsed="false">
      <c r="A43" s="39" t="s">
        <v>115</v>
      </c>
      <c r="B43" s="40" t="s">
        <v>116</v>
      </c>
      <c r="C43" s="33" t="n">
        <v>62</v>
      </c>
      <c r="D43" s="42" t="n">
        <v>48</v>
      </c>
      <c r="E43" s="42" t="n">
        <v>14</v>
      </c>
      <c r="F43" s="42" t="n">
        <v>0</v>
      </c>
      <c r="G43" s="42" t="n">
        <v>0</v>
      </c>
      <c r="H43" s="33" t="n">
        <v>62</v>
      </c>
      <c r="I43" s="33" t="n">
        <v>32</v>
      </c>
      <c r="J43" s="33" t="n">
        <v>5</v>
      </c>
      <c r="K43" s="42" t="n">
        <v>5</v>
      </c>
      <c r="L43" s="42" t="n">
        <v>0</v>
      </c>
      <c r="M43" s="42" t="n">
        <v>26</v>
      </c>
      <c r="N43" s="42" t="n">
        <v>1</v>
      </c>
      <c r="O43" s="42" t="n">
        <v>29</v>
      </c>
      <c r="P43" s="42" t="n">
        <v>1</v>
      </c>
      <c r="Q43" s="42" t="n">
        <v>0</v>
      </c>
      <c r="R43" s="42" t="n">
        <v>0</v>
      </c>
      <c r="S43" s="43" t="n">
        <v>57</v>
      </c>
      <c r="T43" s="34" t="n">
        <v>0.15625</v>
      </c>
      <c r="V43" s="35" t="n">
        <f aca="false">C43-D43-E43</f>
        <v>0</v>
      </c>
      <c r="W43" s="35" t="n">
        <f aca="false">C43-F43-G43-H43</f>
        <v>0</v>
      </c>
      <c r="X43" s="35" t="n">
        <f aca="false">H43-I43-O43-P43-Q43-R43</f>
        <v>0</v>
      </c>
      <c r="Y43" s="35" t="n">
        <f aca="false">I43-J43-M43-N43</f>
        <v>0</v>
      </c>
      <c r="Z43" s="35" t="n">
        <f aca="false">J43-K43-L43</f>
        <v>0</v>
      </c>
      <c r="AA43" s="35" t="n">
        <f aca="false">S43-M43-N43-O43-P43-Q43-R43</f>
        <v>0</v>
      </c>
      <c r="AC43" s="36"/>
    </row>
    <row r="44" s="31" customFormat="true" ht="24" hidden="false" customHeight="true" outlineLevel="0" collapsed="false">
      <c r="A44" s="39" t="s">
        <v>117</v>
      </c>
      <c r="B44" s="40" t="s">
        <v>118</v>
      </c>
      <c r="C44" s="33" t="n">
        <v>58</v>
      </c>
      <c r="D44" s="42" t="n">
        <v>48</v>
      </c>
      <c r="E44" s="42" t="n">
        <v>10</v>
      </c>
      <c r="F44" s="42" t="n">
        <v>0</v>
      </c>
      <c r="G44" s="42" t="n">
        <v>0</v>
      </c>
      <c r="H44" s="33" t="n">
        <v>58</v>
      </c>
      <c r="I44" s="33" t="n">
        <v>27</v>
      </c>
      <c r="J44" s="33" t="n">
        <v>3</v>
      </c>
      <c r="K44" s="42" t="n">
        <v>3</v>
      </c>
      <c r="L44" s="42" t="n">
        <v>0</v>
      </c>
      <c r="M44" s="42" t="n">
        <v>24</v>
      </c>
      <c r="N44" s="42" t="n">
        <v>0</v>
      </c>
      <c r="O44" s="42" t="n">
        <v>28</v>
      </c>
      <c r="P44" s="42" t="n">
        <v>1</v>
      </c>
      <c r="Q44" s="42" t="n">
        <v>0</v>
      </c>
      <c r="R44" s="42" t="n">
        <v>2</v>
      </c>
      <c r="S44" s="43" t="n">
        <v>55</v>
      </c>
      <c r="T44" s="34" t="n">
        <v>0.111111111111111</v>
      </c>
      <c r="V44" s="35" t="n">
        <f aca="false">C44-D44-E44</f>
        <v>0</v>
      </c>
      <c r="W44" s="35" t="n">
        <f aca="false">C44-F44-G44-H44</f>
        <v>0</v>
      </c>
      <c r="X44" s="35" t="n">
        <f aca="false">H44-I44-O44-P44-Q44-R44</f>
        <v>0</v>
      </c>
      <c r="Y44" s="35" t="n">
        <f aca="false">I44-J44-M44-N44</f>
        <v>0</v>
      </c>
      <c r="Z44" s="35" t="n">
        <f aca="false">J44-K44-L44</f>
        <v>0</v>
      </c>
      <c r="AA44" s="35" t="n">
        <f aca="false">S44-M44-N44-O44-P44-Q44-R44</f>
        <v>0</v>
      </c>
      <c r="AC44" s="36"/>
    </row>
    <row r="45" s="31" customFormat="true" ht="24" hidden="false" customHeight="true" outlineLevel="0" collapsed="false">
      <c r="A45" s="39" t="s">
        <v>119</v>
      </c>
      <c r="B45" s="40" t="s">
        <v>120</v>
      </c>
      <c r="C45" s="33" t="n">
        <v>62</v>
      </c>
      <c r="D45" s="42" t="n">
        <v>44</v>
      </c>
      <c r="E45" s="42" t="n">
        <v>18</v>
      </c>
      <c r="F45" s="42" t="n">
        <v>0</v>
      </c>
      <c r="G45" s="42" t="n">
        <v>0</v>
      </c>
      <c r="H45" s="33" t="n">
        <v>62</v>
      </c>
      <c r="I45" s="33" t="n">
        <v>46</v>
      </c>
      <c r="J45" s="33" t="n">
        <v>5</v>
      </c>
      <c r="K45" s="42" t="n">
        <v>5</v>
      </c>
      <c r="L45" s="42" t="n">
        <v>0</v>
      </c>
      <c r="M45" s="42" t="n">
        <v>41</v>
      </c>
      <c r="N45" s="42" t="n">
        <v>0</v>
      </c>
      <c r="O45" s="42" t="n">
        <v>15</v>
      </c>
      <c r="P45" s="42" t="n">
        <v>0</v>
      </c>
      <c r="Q45" s="42" t="n">
        <v>0</v>
      </c>
      <c r="R45" s="42" t="n">
        <v>1</v>
      </c>
      <c r="S45" s="43" t="n">
        <v>57</v>
      </c>
      <c r="T45" s="34" t="n">
        <v>0.108695652173913</v>
      </c>
      <c r="V45" s="35" t="n">
        <f aca="false">C45-D45-E45</f>
        <v>0</v>
      </c>
      <c r="W45" s="35" t="n">
        <f aca="false">C45-F45-G45-H45</f>
        <v>0</v>
      </c>
      <c r="X45" s="35" t="n">
        <f aca="false">H45-I45-O45-P45-Q45-R45</f>
        <v>0</v>
      </c>
      <c r="Y45" s="35" t="n">
        <f aca="false">I45-J45-M45-N45</f>
        <v>0</v>
      </c>
      <c r="Z45" s="35" t="n">
        <f aca="false">J45-K45-L45</f>
        <v>0</v>
      </c>
      <c r="AA45" s="35" t="n">
        <f aca="false">S45-M45-N45-O45-P45-Q45-R45</f>
        <v>0</v>
      </c>
      <c r="AC45" s="36"/>
    </row>
    <row r="46" s="31" customFormat="true" ht="24" hidden="false" customHeight="true" outlineLevel="0" collapsed="false">
      <c r="A46" s="37" t="s">
        <v>52</v>
      </c>
      <c r="B46" s="38" t="s">
        <v>121</v>
      </c>
      <c r="C46" s="33" t="n">
        <v>208</v>
      </c>
      <c r="D46" s="33" t="n">
        <v>169</v>
      </c>
      <c r="E46" s="33" t="n">
        <v>39</v>
      </c>
      <c r="F46" s="33" t="n">
        <v>0</v>
      </c>
      <c r="G46" s="33" t="n">
        <v>0</v>
      </c>
      <c r="H46" s="33" t="n">
        <v>208</v>
      </c>
      <c r="I46" s="33" t="n">
        <v>113</v>
      </c>
      <c r="J46" s="33" t="n">
        <v>8</v>
      </c>
      <c r="K46" s="33" t="n">
        <v>8</v>
      </c>
      <c r="L46" s="33" t="n">
        <v>0</v>
      </c>
      <c r="M46" s="33" t="n">
        <v>105</v>
      </c>
      <c r="N46" s="33" t="n">
        <v>0</v>
      </c>
      <c r="O46" s="33" t="n">
        <v>90</v>
      </c>
      <c r="P46" s="33" t="n">
        <v>5</v>
      </c>
      <c r="Q46" s="33" t="n">
        <v>0</v>
      </c>
      <c r="R46" s="33" t="n">
        <v>0</v>
      </c>
      <c r="S46" s="33" t="n">
        <v>200</v>
      </c>
      <c r="T46" s="34" t="n">
        <v>0.0707964601769912</v>
      </c>
      <c r="V46" s="35" t="n">
        <f aca="false">C46-D46-E46</f>
        <v>0</v>
      </c>
      <c r="W46" s="35" t="n">
        <f aca="false">C46-F46-G46-H46</f>
        <v>0</v>
      </c>
      <c r="X46" s="35" t="n">
        <f aca="false">H46-I46-O46-P46-Q46-R46</f>
        <v>0</v>
      </c>
      <c r="Y46" s="35" t="n">
        <f aca="false">I46-J46-M46-N46</f>
        <v>0</v>
      </c>
      <c r="Z46" s="35" t="n">
        <f aca="false">J46-K46-L46</f>
        <v>0</v>
      </c>
      <c r="AA46" s="35" t="n">
        <f aca="false">S46-M46-N46-O46-P46-Q46-R46</f>
        <v>0</v>
      </c>
      <c r="AC46" s="36"/>
    </row>
    <row r="47" s="31" customFormat="true" ht="24" hidden="false" customHeight="true" outlineLevel="0" collapsed="false">
      <c r="A47" s="39" t="s">
        <v>122</v>
      </c>
      <c r="B47" s="40" t="s">
        <v>123</v>
      </c>
      <c r="C47" s="33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33" t="n">
        <v>0</v>
      </c>
      <c r="I47" s="33" t="n">
        <v>0</v>
      </c>
      <c r="J47" s="33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3" t="n">
        <v>0</v>
      </c>
      <c r="T47" s="34"/>
      <c r="V47" s="35" t="n">
        <f aca="false">C47-D47-E47</f>
        <v>0</v>
      </c>
      <c r="W47" s="35" t="n">
        <f aca="false">C47-F47-G47-H47</f>
        <v>0</v>
      </c>
      <c r="X47" s="35" t="n">
        <f aca="false">H47-I47-O47-P47-Q47-R47</f>
        <v>0</v>
      </c>
      <c r="Y47" s="35" t="n">
        <f aca="false">I47-J47-M47-N47</f>
        <v>0</v>
      </c>
      <c r="Z47" s="35" t="n">
        <f aca="false">J47-K47-L47</f>
        <v>0</v>
      </c>
      <c r="AA47" s="35" t="n">
        <f aca="false">S47-M47-N47-O47-P47-Q47-R47</f>
        <v>0</v>
      </c>
      <c r="AC47" s="36"/>
    </row>
    <row r="48" s="31" customFormat="true" ht="24" hidden="false" customHeight="true" outlineLevel="0" collapsed="false">
      <c r="A48" s="39" t="s">
        <v>124</v>
      </c>
      <c r="B48" s="40" t="s">
        <v>125</v>
      </c>
      <c r="C48" s="33" t="n">
        <v>99</v>
      </c>
      <c r="D48" s="42" t="n">
        <v>86</v>
      </c>
      <c r="E48" s="42" t="n">
        <v>13</v>
      </c>
      <c r="F48" s="42" t="n">
        <v>0</v>
      </c>
      <c r="G48" s="42" t="n">
        <v>0</v>
      </c>
      <c r="H48" s="33" t="n">
        <v>99</v>
      </c>
      <c r="I48" s="33" t="n">
        <v>55</v>
      </c>
      <c r="J48" s="33" t="n">
        <v>3</v>
      </c>
      <c r="K48" s="42" t="n">
        <v>3</v>
      </c>
      <c r="L48" s="42" t="n">
        <v>0</v>
      </c>
      <c r="M48" s="42" t="n">
        <v>52</v>
      </c>
      <c r="N48" s="42" t="n">
        <v>0</v>
      </c>
      <c r="O48" s="42" t="n">
        <v>44</v>
      </c>
      <c r="P48" s="42" t="n">
        <v>0</v>
      </c>
      <c r="Q48" s="42" t="n">
        <v>0</v>
      </c>
      <c r="R48" s="42" t="n">
        <v>0</v>
      </c>
      <c r="S48" s="43" t="n">
        <v>96</v>
      </c>
      <c r="T48" s="34" t="n">
        <v>0.0545454545454545</v>
      </c>
      <c r="V48" s="35" t="n">
        <f aca="false">C48-D48-E48</f>
        <v>0</v>
      </c>
      <c r="W48" s="35" t="n">
        <f aca="false">C48-F48-G48-H48</f>
        <v>0</v>
      </c>
      <c r="X48" s="35" t="n">
        <f aca="false">H48-I48-O48-P48-Q48-R48</f>
        <v>0</v>
      </c>
      <c r="Y48" s="35" t="n">
        <f aca="false">I48-J48-M48-N48</f>
        <v>0</v>
      </c>
      <c r="Z48" s="35" t="n">
        <f aca="false">J48-K48-L48</f>
        <v>0</v>
      </c>
      <c r="AA48" s="35" t="n">
        <f aca="false">S48-M48-N48-O48-P48-Q48-R48</f>
        <v>0</v>
      </c>
      <c r="AC48" s="36"/>
    </row>
    <row r="49" s="31" customFormat="true" ht="24" hidden="false" customHeight="true" outlineLevel="0" collapsed="false">
      <c r="A49" s="39" t="s">
        <v>126</v>
      </c>
      <c r="B49" s="40" t="s">
        <v>127</v>
      </c>
      <c r="C49" s="33" t="n">
        <v>109</v>
      </c>
      <c r="D49" s="42" t="n">
        <v>83</v>
      </c>
      <c r="E49" s="42" t="n">
        <v>26</v>
      </c>
      <c r="F49" s="42" t="n">
        <v>0</v>
      </c>
      <c r="G49" s="42" t="n">
        <v>0</v>
      </c>
      <c r="H49" s="33" t="n">
        <v>109</v>
      </c>
      <c r="I49" s="33" t="n">
        <v>58</v>
      </c>
      <c r="J49" s="33" t="n">
        <v>5</v>
      </c>
      <c r="K49" s="42" t="n">
        <v>5</v>
      </c>
      <c r="L49" s="42" t="n">
        <v>0</v>
      </c>
      <c r="M49" s="42" t="n">
        <v>53</v>
      </c>
      <c r="N49" s="42" t="n">
        <v>0</v>
      </c>
      <c r="O49" s="42" t="n">
        <v>46</v>
      </c>
      <c r="P49" s="42" t="n">
        <v>5</v>
      </c>
      <c r="Q49" s="42" t="n">
        <v>0</v>
      </c>
      <c r="R49" s="42" t="n">
        <v>0</v>
      </c>
      <c r="S49" s="43" t="n">
        <v>104</v>
      </c>
      <c r="T49" s="34" t="n">
        <v>0.0862068965517241</v>
      </c>
      <c r="V49" s="35" t="n">
        <f aca="false">C49-D49-E49</f>
        <v>0</v>
      </c>
      <c r="W49" s="35" t="n">
        <f aca="false">C49-F49-G49-H49</f>
        <v>0</v>
      </c>
      <c r="X49" s="35" t="n">
        <f aca="false">H49-I49-O49-P49-Q49-R49</f>
        <v>0</v>
      </c>
      <c r="Y49" s="35" t="n">
        <f aca="false">I49-J49-M49-N49</f>
        <v>0</v>
      </c>
      <c r="Z49" s="35" t="n">
        <f aca="false">J49-K49-L49</f>
        <v>0</v>
      </c>
      <c r="AA49" s="35" t="n">
        <f aca="false">S49-M49-N49-O49-P49-Q49-R49</f>
        <v>0</v>
      </c>
      <c r="AC49" s="36"/>
    </row>
    <row r="50" s="31" customFormat="true" ht="24" hidden="false" customHeight="true" outlineLevel="0" collapsed="false">
      <c r="A50" s="37" t="s">
        <v>53</v>
      </c>
      <c r="B50" s="38" t="s">
        <v>128</v>
      </c>
      <c r="C50" s="33" t="n">
        <v>119</v>
      </c>
      <c r="D50" s="33" t="n">
        <v>69</v>
      </c>
      <c r="E50" s="33" t="n">
        <v>50</v>
      </c>
      <c r="F50" s="33" t="n">
        <v>0</v>
      </c>
      <c r="G50" s="33" t="n">
        <v>0</v>
      </c>
      <c r="H50" s="33" t="n">
        <v>119</v>
      </c>
      <c r="I50" s="33" t="n">
        <v>89</v>
      </c>
      <c r="J50" s="33" t="n">
        <v>23</v>
      </c>
      <c r="K50" s="33" t="n">
        <v>23</v>
      </c>
      <c r="L50" s="33" t="n">
        <v>0</v>
      </c>
      <c r="M50" s="33" t="n">
        <v>65</v>
      </c>
      <c r="N50" s="33" t="n">
        <v>1</v>
      </c>
      <c r="O50" s="33" t="n">
        <v>28</v>
      </c>
      <c r="P50" s="33" t="n">
        <v>2</v>
      </c>
      <c r="Q50" s="33" t="n">
        <v>0</v>
      </c>
      <c r="R50" s="33" t="n">
        <v>0</v>
      </c>
      <c r="S50" s="33" t="n">
        <v>96</v>
      </c>
      <c r="T50" s="34" t="n">
        <v>0.258426966292135</v>
      </c>
      <c r="V50" s="35" t="n">
        <f aca="false">C50-D50-E50</f>
        <v>0</v>
      </c>
      <c r="W50" s="35" t="n">
        <f aca="false">C50-F50-G50-H50</f>
        <v>0</v>
      </c>
      <c r="X50" s="35" t="n">
        <f aca="false">H50-I50-O50-P50-Q50-R50</f>
        <v>0</v>
      </c>
      <c r="Y50" s="35" t="n">
        <f aca="false">I50-J50-M50-N50</f>
        <v>0</v>
      </c>
      <c r="Z50" s="35" t="n">
        <f aca="false">J50-K50-L50</f>
        <v>0</v>
      </c>
      <c r="AA50" s="35" t="n">
        <f aca="false">S50-M50-N50-O50-P50-Q50-R50</f>
        <v>0</v>
      </c>
      <c r="AC50" s="36"/>
    </row>
    <row r="51" s="31" customFormat="true" ht="24" hidden="false" customHeight="true" outlineLevel="0" collapsed="false">
      <c r="A51" s="39" t="s">
        <v>129</v>
      </c>
      <c r="B51" s="40" t="s">
        <v>130</v>
      </c>
      <c r="C51" s="33" t="n">
        <v>11</v>
      </c>
      <c r="D51" s="42" t="n">
        <v>4</v>
      </c>
      <c r="E51" s="42" t="n">
        <v>7</v>
      </c>
      <c r="F51" s="42" t="n">
        <v>0</v>
      </c>
      <c r="G51" s="42" t="n">
        <v>0</v>
      </c>
      <c r="H51" s="33" t="n">
        <v>11</v>
      </c>
      <c r="I51" s="33" t="n">
        <v>11</v>
      </c>
      <c r="J51" s="33" t="n">
        <v>2</v>
      </c>
      <c r="K51" s="42" t="n">
        <v>2</v>
      </c>
      <c r="L51" s="42" t="n">
        <v>0</v>
      </c>
      <c r="M51" s="42" t="n">
        <v>9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3" t="n">
        <v>9</v>
      </c>
      <c r="T51" s="34" t="n">
        <v>0.181818181818182</v>
      </c>
      <c r="V51" s="35" t="n">
        <f aca="false">C51-D51-E51</f>
        <v>0</v>
      </c>
      <c r="W51" s="35" t="n">
        <f aca="false">C51-F51-G51-H51</f>
        <v>0</v>
      </c>
      <c r="X51" s="35" t="n">
        <f aca="false">H51-I51-O51-P51-Q51-R51</f>
        <v>0</v>
      </c>
      <c r="Y51" s="35" t="n">
        <f aca="false">I51-J51-M51-N51</f>
        <v>0</v>
      </c>
      <c r="Z51" s="35" t="n">
        <f aca="false">J51-K51-L51</f>
        <v>0</v>
      </c>
      <c r="AA51" s="35" t="n">
        <f aca="false">S51-M51-N51-O51-P51-Q51-R51</f>
        <v>0</v>
      </c>
      <c r="AC51" s="36"/>
    </row>
    <row r="52" s="31" customFormat="true" ht="24" hidden="false" customHeight="true" outlineLevel="0" collapsed="false">
      <c r="A52" s="39" t="s">
        <v>131</v>
      </c>
      <c r="B52" s="40" t="s">
        <v>132</v>
      </c>
      <c r="C52" s="33" t="n">
        <v>43</v>
      </c>
      <c r="D52" s="42" t="n">
        <v>25</v>
      </c>
      <c r="E52" s="42" t="n">
        <v>18</v>
      </c>
      <c r="F52" s="42" t="n">
        <v>0</v>
      </c>
      <c r="G52" s="42" t="n">
        <v>0</v>
      </c>
      <c r="H52" s="33" t="n">
        <v>43</v>
      </c>
      <c r="I52" s="33" t="n">
        <v>33</v>
      </c>
      <c r="J52" s="33" t="n">
        <v>8</v>
      </c>
      <c r="K52" s="42" t="n">
        <v>8</v>
      </c>
      <c r="L52" s="42" t="n">
        <v>0</v>
      </c>
      <c r="M52" s="42" t="n">
        <v>24</v>
      </c>
      <c r="N52" s="42" t="n">
        <v>1</v>
      </c>
      <c r="O52" s="42" t="n">
        <v>8</v>
      </c>
      <c r="P52" s="42" t="n">
        <v>2</v>
      </c>
      <c r="Q52" s="42" t="n">
        <v>0</v>
      </c>
      <c r="R52" s="42" t="n">
        <v>0</v>
      </c>
      <c r="S52" s="43" t="n">
        <v>35</v>
      </c>
      <c r="T52" s="34" t="n">
        <v>0.242424242424242</v>
      </c>
      <c r="V52" s="35" t="n">
        <f aca="false">C52-D52-E52</f>
        <v>0</v>
      </c>
      <c r="W52" s="35" t="n">
        <f aca="false">C52-F52-G52-H52</f>
        <v>0</v>
      </c>
      <c r="X52" s="35" t="n">
        <f aca="false">H52-I52-O52-P52-Q52-R52</f>
        <v>0</v>
      </c>
      <c r="Y52" s="35" t="n">
        <f aca="false">I52-J52-M52-N52</f>
        <v>0</v>
      </c>
      <c r="Z52" s="35" t="n">
        <f aca="false">J52-K52-L52</f>
        <v>0</v>
      </c>
      <c r="AA52" s="35" t="n">
        <f aca="false">S52-M52-N52-O52-P52-Q52-R52</f>
        <v>0</v>
      </c>
      <c r="AC52" s="36"/>
    </row>
    <row r="53" s="31" customFormat="true" ht="24" hidden="false" customHeight="true" outlineLevel="0" collapsed="false">
      <c r="A53" s="39" t="s">
        <v>133</v>
      </c>
      <c r="B53" s="40" t="s">
        <v>134</v>
      </c>
      <c r="C53" s="33" t="n">
        <v>65</v>
      </c>
      <c r="D53" s="42" t="n">
        <v>40</v>
      </c>
      <c r="E53" s="42" t="n">
        <v>25</v>
      </c>
      <c r="F53" s="42" t="n">
        <v>0</v>
      </c>
      <c r="G53" s="42" t="n">
        <v>0</v>
      </c>
      <c r="H53" s="33" t="n">
        <v>65</v>
      </c>
      <c r="I53" s="33" t="n">
        <v>45</v>
      </c>
      <c r="J53" s="33" t="n">
        <v>13</v>
      </c>
      <c r="K53" s="42" t="n">
        <v>13</v>
      </c>
      <c r="L53" s="42" t="n">
        <v>0</v>
      </c>
      <c r="M53" s="42" t="n">
        <v>32</v>
      </c>
      <c r="N53" s="42" t="n">
        <v>0</v>
      </c>
      <c r="O53" s="42" t="n">
        <v>20</v>
      </c>
      <c r="P53" s="42" t="n">
        <v>0</v>
      </c>
      <c r="Q53" s="42" t="n">
        <v>0</v>
      </c>
      <c r="R53" s="42" t="n">
        <v>0</v>
      </c>
      <c r="S53" s="43" t="n">
        <v>52</v>
      </c>
      <c r="T53" s="34" t="n">
        <v>0.288888888888889</v>
      </c>
      <c r="V53" s="35" t="n">
        <f aca="false">C53-D53-E53</f>
        <v>0</v>
      </c>
      <c r="W53" s="35" t="n">
        <f aca="false">C53-F53-G53-H53</f>
        <v>0</v>
      </c>
      <c r="X53" s="35" t="n">
        <f aca="false">H53-I53-O53-P53-Q53-R53</f>
        <v>0</v>
      </c>
      <c r="Y53" s="35" t="n">
        <f aca="false">I53-J53-M53-N53</f>
        <v>0</v>
      </c>
      <c r="Z53" s="35" t="n">
        <f aca="false">J53-K53-L53</f>
        <v>0</v>
      </c>
      <c r="AA53" s="35" t="n">
        <f aca="false">S53-M53-N53-O53-P53-Q53-R53</f>
        <v>0</v>
      </c>
      <c r="AC53" s="36"/>
    </row>
    <row r="54" s="31" customFormat="true" ht="24" hidden="false" customHeight="true" outlineLevel="0" collapsed="false">
      <c r="A54" s="37" t="s">
        <v>54</v>
      </c>
      <c r="B54" s="38" t="s">
        <v>135</v>
      </c>
      <c r="C54" s="33" t="n">
        <v>58</v>
      </c>
      <c r="D54" s="33" t="n">
        <v>32</v>
      </c>
      <c r="E54" s="33" t="n">
        <v>26</v>
      </c>
      <c r="F54" s="33" t="n">
        <v>0</v>
      </c>
      <c r="G54" s="33" t="n">
        <v>0</v>
      </c>
      <c r="H54" s="33" t="n">
        <v>58</v>
      </c>
      <c r="I54" s="33" t="n">
        <v>47</v>
      </c>
      <c r="J54" s="33" t="n">
        <v>5</v>
      </c>
      <c r="K54" s="33" t="n">
        <v>5</v>
      </c>
      <c r="L54" s="33" t="n">
        <v>0</v>
      </c>
      <c r="M54" s="33" t="n">
        <v>42</v>
      </c>
      <c r="N54" s="33" t="n">
        <v>0</v>
      </c>
      <c r="O54" s="33" t="n">
        <v>11</v>
      </c>
      <c r="P54" s="33" t="n">
        <v>0</v>
      </c>
      <c r="Q54" s="33" t="n">
        <v>0</v>
      </c>
      <c r="R54" s="33" t="n">
        <v>0</v>
      </c>
      <c r="S54" s="33" t="n">
        <v>53</v>
      </c>
      <c r="T54" s="34" t="n">
        <v>0.106382978723404</v>
      </c>
      <c r="V54" s="35" t="n">
        <f aca="false">C54-D54-E54</f>
        <v>0</v>
      </c>
      <c r="W54" s="35" t="n">
        <f aca="false">C54-F54-G54-H54</f>
        <v>0</v>
      </c>
      <c r="X54" s="35" t="n">
        <f aca="false">H54-I54-O54-P54-Q54-R54</f>
        <v>0</v>
      </c>
      <c r="Y54" s="35" t="n">
        <f aca="false">I54-J54-M54-N54</f>
        <v>0</v>
      </c>
      <c r="Z54" s="35" t="n">
        <f aca="false">J54-K54-L54</f>
        <v>0</v>
      </c>
      <c r="AA54" s="35" t="n">
        <f aca="false">S54-M54-N54-O54-P54-Q54-R54</f>
        <v>0</v>
      </c>
      <c r="AC54" s="36"/>
    </row>
    <row r="55" s="31" customFormat="true" ht="24" hidden="false" customHeight="true" outlineLevel="0" collapsed="false">
      <c r="A55" s="39" t="s">
        <v>136</v>
      </c>
      <c r="B55" s="40" t="s">
        <v>137</v>
      </c>
      <c r="C55" s="33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33" t="n">
        <v>0</v>
      </c>
      <c r="I55" s="33" t="n">
        <v>0</v>
      </c>
      <c r="J55" s="33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3" t="n">
        <v>0</v>
      </c>
      <c r="T55" s="34"/>
      <c r="V55" s="35" t="n">
        <f aca="false">C55-D55-E55</f>
        <v>0</v>
      </c>
      <c r="W55" s="35" t="n">
        <f aca="false">C55-F55-G55-H55</f>
        <v>0</v>
      </c>
      <c r="X55" s="35" t="n">
        <f aca="false">H55-I55-O55-P55-Q55-R55</f>
        <v>0</v>
      </c>
      <c r="Y55" s="35" t="n">
        <f aca="false">I55-J55-M55-N55</f>
        <v>0</v>
      </c>
      <c r="Z55" s="35" t="n">
        <f aca="false">J55-K55-L55</f>
        <v>0</v>
      </c>
      <c r="AA55" s="35" t="n">
        <f aca="false">S55-M55-N55-O55-P55-Q55-R55</f>
        <v>0</v>
      </c>
      <c r="AC55" s="36"/>
    </row>
    <row r="56" s="31" customFormat="true" ht="24" hidden="false" customHeight="true" outlineLevel="0" collapsed="false">
      <c r="A56" s="39" t="s">
        <v>138</v>
      </c>
      <c r="B56" s="40" t="s">
        <v>139</v>
      </c>
      <c r="C56" s="33" t="n">
        <v>58</v>
      </c>
      <c r="D56" s="42" t="n">
        <v>32</v>
      </c>
      <c r="E56" s="42" t="n">
        <v>26</v>
      </c>
      <c r="F56" s="42" t="n">
        <v>0</v>
      </c>
      <c r="G56" s="42" t="n">
        <v>0</v>
      </c>
      <c r="H56" s="33" t="n">
        <v>58</v>
      </c>
      <c r="I56" s="33" t="n">
        <v>47</v>
      </c>
      <c r="J56" s="33" t="n">
        <v>5</v>
      </c>
      <c r="K56" s="42" t="n">
        <v>5</v>
      </c>
      <c r="L56" s="42" t="n">
        <v>0</v>
      </c>
      <c r="M56" s="42" t="n">
        <v>42</v>
      </c>
      <c r="N56" s="42" t="n">
        <v>0</v>
      </c>
      <c r="O56" s="42" t="n">
        <v>11</v>
      </c>
      <c r="P56" s="42" t="n">
        <v>0</v>
      </c>
      <c r="Q56" s="42" t="n">
        <v>0</v>
      </c>
      <c r="R56" s="42" t="n">
        <v>0</v>
      </c>
      <c r="S56" s="43" t="n">
        <v>53</v>
      </c>
      <c r="T56" s="34" t="n">
        <v>0.106382978723404</v>
      </c>
      <c r="V56" s="35" t="n">
        <f aca="false">C56-D56-E56</f>
        <v>0</v>
      </c>
      <c r="W56" s="35" t="n">
        <f aca="false">C56-F56-G56-H56</f>
        <v>0</v>
      </c>
      <c r="X56" s="35" t="n">
        <f aca="false">H56-I56-O56-P56-Q56-R56</f>
        <v>0</v>
      </c>
      <c r="Y56" s="35" t="n">
        <f aca="false">I56-J56-M56-N56</f>
        <v>0</v>
      </c>
      <c r="Z56" s="35" t="n">
        <f aca="false">J56-K56-L56</f>
        <v>0</v>
      </c>
      <c r="AA56" s="35" t="n">
        <f aca="false">S56-M56-N56-O56-P56-Q56-R56</f>
        <v>0</v>
      </c>
      <c r="AC56" s="36"/>
    </row>
    <row r="57" s="31" customFormat="true" ht="24" hidden="false" customHeight="true" outlineLevel="0" collapsed="false">
      <c r="A57" s="37" t="s">
        <v>55</v>
      </c>
      <c r="B57" s="38" t="s">
        <v>140</v>
      </c>
      <c r="C57" s="33" t="n">
        <v>218</v>
      </c>
      <c r="D57" s="33" t="n">
        <v>167</v>
      </c>
      <c r="E57" s="33" t="n">
        <v>51</v>
      </c>
      <c r="F57" s="33" t="n">
        <v>0</v>
      </c>
      <c r="G57" s="33" t="n">
        <v>0</v>
      </c>
      <c r="H57" s="33" t="n">
        <v>218</v>
      </c>
      <c r="I57" s="33" t="n">
        <v>148</v>
      </c>
      <c r="J57" s="33" t="n">
        <v>24</v>
      </c>
      <c r="K57" s="33" t="n">
        <v>24</v>
      </c>
      <c r="L57" s="33" t="n">
        <v>0</v>
      </c>
      <c r="M57" s="33" t="n">
        <v>124</v>
      </c>
      <c r="N57" s="33" t="n">
        <v>0</v>
      </c>
      <c r="O57" s="33" t="n">
        <v>67</v>
      </c>
      <c r="P57" s="33" t="n">
        <v>3</v>
      </c>
      <c r="Q57" s="33" t="n">
        <v>0</v>
      </c>
      <c r="R57" s="33" t="n">
        <v>0</v>
      </c>
      <c r="S57" s="33" t="n">
        <v>194</v>
      </c>
      <c r="T57" s="34" t="n">
        <v>0.162162162162162</v>
      </c>
      <c r="V57" s="35" t="n">
        <f aca="false">C57-D57-E57</f>
        <v>0</v>
      </c>
      <c r="W57" s="35" t="n">
        <f aca="false">C57-F57-G57-H57</f>
        <v>0</v>
      </c>
      <c r="X57" s="35" t="n">
        <f aca="false">H57-I57-O57-P57-Q57-R57</f>
        <v>0</v>
      </c>
      <c r="Y57" s="35" t="n">
        <f aca="false">I57-J57-M57-N57</f>
        <v>0</v>
      </c>
      <c r="Z57" s="35" t="n">
        <f aca="false">J57-K57-L57</f>
        <v>0</v>
      </c>
      <c r="AA57" s="35" t="n">
        <f aca="false">S57-M57-N57-O57-P57-Q57-R57</f>
        <v>0</v>
      </c>
      <c r="AC57" s="36"/>
    </row>
    <row r="58" s="31" customFormat="true" ht="24" hidden="false" customHeight="true" outlineLevel="0" collapsed="false">
      <c r="A58" s="39" t="s">
        <v>141</v>
      </c>
      <c r="B58" s="40" t="s">
        <v>142</v>
      </c>
      <c r="C58" s="33" t="n">
        <v>5</v>
      </c>
      <c r="D58" s="42" t="n">
        <v>0</v>
      </c>
      <c r="E58" s="42" t="n">
        <v>5</v>
      </c>
      <c r="F58" s="42" t="n">
        <v>0</v>
      </c>
      <c r="G58" s="42" t="n">
        <v>0</v>
      </c>
      <c r="H58" s="33" t="n">
        <v>5</v>
      </c>
      <c r="I58" s="33" t="n">
        <v>5</v>
      </c>
      <c r="J58" s="33" t="n">
        <v>1</v>
      </c>
      <c r="K58" s="42" t="n">
        <v>1</v>
      </c>
      <c r="L58" s="42" t="n">
        <v>0</v>
      </c>
      <c r="M58" s="42" t="n">
        <v>4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3" t="n">
        <v>4</v>
      </c>
      <c r="T58" s="34" t="n">
        <v>0.2</v>
      </c>
      <c r="V58" s="35" t="n">
        <f aca="false">C58-D58-E58</f>
        <v>0</v>
      </c>
      <c r="W58" s="35" t="n">
        <f aca="false">C58-F58-G58-H58</f>
        <v>0</v>
      </c>
      <c r="X58" s="35" t="n">
        <f aca="false">H58-I58-O58-P58-Q58-R58</f>
        <v>0</v>
      </c>
      <c r="Y58" s="35" t="n">
        <f aca="false">I58-J58-M58-N58</f>
        <v>0</v>
      </c>
      <c r="Z58" s="35" t="n">
        <f aca="false">J58-K58-L58</f>
        <v>0</v>
      </c>
      <c r="AA58" s="35" t="n">
        <f aca="false">S58-M58-N58-O58-P58-Q58-R58</f>
        <v>0</v>
      </c>
      <c r="AC58" s="36"/>
    </row>
    <row r="59" s="31" customFormat="true" ht="24" hidden="false" customHeight="true" outlineLevel="0" collapsed="false">
      <c r="A59" s="39" t="s">
        <v>143</v>
      </c>
      <c r="B59" s="40" t="s">
        <v>144</v>
      </c>
      <c r="C59" s="33" t="n">
        <v>130</v>
      </c>
      <c r="D59" s="42" t="n">
        <v>101</v>
      </c>
      <c r="E59" s="42" t="n">
        <v>29</v>
      </c>
      <c r="F59" s="42" t="n">
        <v>0</v>
      </c>
      <c r="G59" s="42" t="n">
        <v>0</v>
      </c>
      <c r="H59" s="33" t="n">
        <v>130</v>
      </c>
      <c r="I59" s="33" t="n">
        <v>85</v>
      </c>
      <c r="J59" s="33" t="n">
        <v>20</v>
      </c>
      <c r="K59" s="42" t="n">
        <v>20</v>
      </c>
      <c r="L59" s="42" t="n">
        <v>0</v>
      </c>
      <c r="M59" s="42" t="n">
        <v>65</v>
      </c>
      <c r="N59" s="42" t="n">
        <v>0</v>
      </c>
      <c r="O59" s="42" t="n">
        <v>42</v>
      </c>
      <c r="P59" s="42" t="n">
        <v>3</v>
      </c>
      <c r="Q59" s="42" t="n">
        <v>0</v>
      </c>
      <c r="R59" s="42" t="n">
        <v>0</v>
      </c>
      <c r="S59" s="43" t="n">
        <v>110</v>
      </c>
      <c r="T59" s="34" t="n">
        <v>0.235294117647059</v>
      </c>
      <c r="V59" s="35" t="n">
        <f aca="false">C59-D59-E59</f>
        <v>0</v>
      </c>
      <c r="W59" s="35" t="n">
        <f aca="false">C59-F59-G59-H59</f>
        <v>0</v>
      </c>
      <c r="X59" s="35" t="n">
        <f aca="false">H59-I59-O59-P59-Q59-R59</f>
        <v>0</v>
      </c>
      <c r="Y59" s="35" t="n">
        <f aca="false">I59-J59-M59-N59</f>
        <v>0</v>
      </c>
      <c r="Z59" s="35" t="n">
        <f aca="false">J59-K59-L59</f>
        <v>0</v>
      </c>
      <c r="AA59" s="35" t="n">
        <f aca="false">S59-M59-N59-O59-P59-Q59-R59</f>
        <v>0</v>
      </c>
      <c r="AC59" s="36"/>
    </row>
    <row r="60" s="31" customFormat="true" ht="20.25" hidden="false" customHeight="true" outlineLevel="0" collapsed="false">
      <c r="A60" s="39" t="s">
        <v>145</v>
      </c>
      <c r="B60" s="40" t="s">
        <v>146</v>
      </c>
      <c r="C60" s="33" t="n">
        <v>83</v>
      </c>
      <c r="D60" s="42" t="n">
        <v>66</v>
      </c>
      <c r="E60" s="42" t="n">
        <v>17</v>
      </c>
      <c r="F60" s="42" t="n">
        <v>0</v>
      </c>
      <c r="G60" s="42" t="n">
        <v>0</v>
      </c>
      <c r="H60" s="33" t="n">
        <v>83</v>
      </c>
      <c r="I60" s="33" t="n">
        <v>58</v>
      </c>
      <c r="J60" s="33" t="n">
        <v>3</v>
      </c>
      <c r="K60" s="42" t="n">
        <v>3</v>
      </c>
      <c r="L60" s="42" t="n">
        <v>0</v>
      </c>
      <c r="M60" s="42" t="n">
        <v>55</v>
      </c>
      <c r="N60" s="42" t="n">
        <v>0</v>
      </c>
      <c r="O60" s="42" t="n">
        <v>25</v>
      </c>
      <c r="P60" s="42" t="n">
        <v>0</v>
      </c>
      <c r="Q60" s="42" t="n">
        <v>0</v>
      </c>
      <c r="R60" s="42" t="n">
        <v>0</v>
      </c>
      <c r="S60" s="43" t="n">
        <v>80</v>
      </c>
      <c r="T60" s="34" t="n">
        <v>0.0517241379310345</v>
      </c>
      <c r="V60" s="35" t="n">
        <f aca="false">C60-D60-E60</f>
        <v>0</v>
      </c>
      <c r="W60" s="35" t="n">
        <f aca="false">C60-F60-G60-H60</f>
        <v>0</v>
      </c>
      <c r="X60" s="35" t="n">
        <f aca="false">H60-I60-O60-P60-Q60-R60</f>
        <v>0</v>
      </c>
      <c r="Y60" s="35" t="n">
        <f aca="false">I60-J60-M60-N60</f>
        <v>0</v>
      </c>
      <c r="Z60" s="35" t="n">
        <f aca="false">J60-K60-L60</f>
        <v>0</v>
      </c>
      <c r="AA60" s="35" t="n">
        <f aca="false">S60-M60-N60-O60-P60-Q60-R60</f>
        <v>0</v>
      </c>
      <c r="AC60" s="36"/>
    </row>
    <row r="61" s="46" customFormat="true" ht="21.75" hidden="false" customHeight="true" outlineLevel="0" collapsed="false">
      <c r="A61" s="44" t="str">
        <f aca="false">TT!C7</f>
        <v>Quảng Trị, ngày 31 tháng 10 năm 2024</v>
      </c>
      <c r="B61" s="44"/>
      <c r="C61" s="44"/>
      <c r="D61" s="44"/>
      <c r="E61" s="44"/>
      <c r="F61" s="45"/>
      <c r="G61" s="45"/>
      <c r="M61" s="47" t="str">
        <f aca="false">TT!C4</f>
        <v>Quảng Trị, ngày 31 tháng 10 năm 2024</v>
      </c>
      <c r="N61" s="47"/>
      <c r="O61" s="47"/>
      <c r="P61" s="47"/>
      <c r="Q61" s="47"/>
      <c r="R61" s="47"/>
      <c r="S61" s="47"/>
      <c r="T61" s="47"/>
      <c r="V61" s="48"/>
      <c r="W61" s="48"/>
      <c r="X61" s="48"/>
      <c r="Y61" s="48"/>
      <c r="Z61" s="48"/>
      <c r="AA61" s="48"/>
    </row>
    <row r="62" customFormat="false" ht="15.75" hidden="false" customHeight="true" outlineLevel="0" collapsed="false">
      <c r="A62" s="49" t="s">
        <v>147</v>
      </c>
      <c r="B62" s="49"/>
      <c r="C62" s="49"/>
      <c r="D62" s="49"/>
      <c r="E62" s="49"/>
      <c r="F62" s="50"/>
      <c r="G62" s="50"/>
      <c r="H62" s="12"/>
      <c r="I62" s="12"/>
      <c r="J62" s="12"/>
      <c r="K62" s="12"/>
      <c r="L62" s="12"/>
      <c r="M62" s="51" t="str">
        <f aca="false">TT!C5</f>
        <v>CỤC TRƯỞNG</v>
      </c>
      <c r="N62" s="51"/>
      <c r="O62" s="51"/>
      <c r="P62" s="51"/>
      <c r="Q62" s="51"/>
      <c r="R62" s="51"/>
      <c r="S62" s="51"/>
      <c r="T62" s="51"/>
      <c r="V62" s="48"/>
      <c r="W62" s="48"/>
      <c r="X62" s="48"/>
      <c r="Y62" s="48"/>
      <c r="Z62" s="48"/>
      <c r="AA62" s="48"/>
    </row>
    <row r="63" customFormat="false" ht="57.75" hidden="false" customHeight="true" outlineLevel="0" collapsed="false">
      <c r="A63" s="52"/>
      <c r="B63" s="52"/>
      <c r="C63" s="52"/>
      <c r="D63" s="52"/>
      <c r="H63" s="12"/>
      <c r="I63" s="12"/>
      <c r="J63" s="12"/>
      <c r="K63" s="12"/>
      <c r="L63" s="12"/>
      <c r="O63" s="11"/>
      <c r="P63" s="11"/>
      <c r="S63" s="11"/>
      <c r="T63" s="11"/>
      <c r="V63" s="48"/>
      <c r="W63" s="48"/>
      <c r="X63" s="48"/>
      <c r="Y63" s="48"/>
      <c r="Z63" s="48"/>
      <c r="AA63" s="48"/>
    </row>
    <row r="64" customFormat="false" ht="15.75" hidden="false" customHeight="true" outlineLevel="0" collapsed="false">
      <c r="A64" s="53" t="str">
        <f aca="false">TT!C6</f>
        <v>Nguyễn Cẩm Giang</v>
      </c>
      <c r="B64" s="53"/>
      <c r="C64" s="53"/>
      <c r="D64" s="53"/>
      <c r="E64" s="53"/>
      <c r="F64" s="54"/>
      <c r="G64" s="54"/>
      <c r="H64" s="54"/>
      <c r="I64" s="54"/>
      <c r="J64" s="54"/>
      <c r="K64" s="54"/>
      <c r="L64" s="54"/>
      <c r="M64" s="55" t="str">
        <f aca="false">TT!C3</f>
        <v>Nguyễn Tài Ba</v>
      </c>
      <c r="N64" s="55"/>
      <c r="O64" s="55"/>
      <c r="P64" s="55"/>
      <c r="Q64" s="55"/>
      <c r="R64" s="55"/>
      <c r="S64" s="55"/>
      <c r="T64" s="55"/>
    </row>
    <row r="65" customFormat="false" ht="15.75" hidden="false" customHeight="false" outlineLevel="0" collapsed="false">
      <c r="A65" s="56"/>
      <c r="B65" s="56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7"/>
      <c r="N65" s="57"/>
      <c r="O65" s="57"/>
      <c r="P65" s="57"/>
      <c r="Q65" s="57"/>
      <c r="R65" s="57"/>
      <c r="S65" s="57"/>
      <c r="T65" s="57"/>
    </row>
  </sheetData>
  <mergeCells count="43">
    <mergeCell ref="A1:D1"/>
    <mergeCell ref="E1:O1"/>
    <mergeCell ref="P1:T1"/>
    <mergeCell ref="Q2:T2"/>
    <mergeCell ref="V2:AA2"/>
    <mergeCell ref="A3:A7"/>
    <mergeCell ref="B3:B7"/>
    <mergeCell ref="C3:C7"/>
    <mergeCell ref="D3:E3"/>
    <mergeCell ref="F3:F7"/>
    <mergeCell ref="G3:G7"/>
    <mergeCell ref="H3:H7"/>
    <mergeCell ref="I3:R3"/>
    <mergeCell ref="S3:S7"/>
    <mergeCell ref="T3:T7"/>
    <mergeCell ref="V3:V7"/>
    <mergeCell ref="W3:W7"/>
    <mergeCell ref="X3:X7"/>
    <mergeCell ref="Y3:Y7"/>
    <mergeCell ref="Z3:Z7"/>
    <mergeCell ref="AA3:AA7"/>
    <mergeCell ref="D4:D7"/>
    <mergeCell ref="E4:E7"/>
    <mergeCell ref="I4:I7"/>
    <mergeCell ref="J4:N4"/>
    <mergeCell ref="O4:O7"/>
    <mergeCell ref="P4:P7"/>
    <mergeCell ref="Q4:Q7"/>
    <mergeCell ref="R4:R7"/>
    <mergeCell ref="J5:J7"/>
    <mergeCell ref="K5:L5"/>
    <mergeCell ref="M5:M7"/>
    <mergeCell ref="N5:N7"/>
    <mergeCell ref="K6:K7"/>
    <mergeCell ref="L6:L7"/>
    <mergeCell ref="A8:B8"/>
    <mergeCell ref="AC9:AC60"/>
    <mergeCell ref="A61:E61"/>
    <mergeCell ref="M61:T61"/>
    <mergeCell ref="A62:E62"/>
    <mergeCell ref="M62:T62"/>
    <mergeCell ref="A64:E64"/>
    <mergeCell ref="M64:T64"/>
  </mergeCells>
  <printOptions headings="false" gridLines="false" gridLinesSet="true" horizontalCentered="false" verticalCentered="false"/>
  <pageMargins left="0.329861111111111" right="0.290277777777778" top="0.390277777777778" bottom="0.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I63" activeCellId="0" sqref="I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3.49"/>
    <col collapsed="false" customWidth="true" hidden="false" outlineLevel="0" max="2" min="2" style="11" width="19.87"/>
    <col collapsed="false" customWidth="true" hidden="false" outlineLevel="0" max="4" min="3" style="11" width="11.24"/>
    <col collapsed="false" customWidth="true" hidden="false" outlineLevel="0" max="5" min="5" style="11" width="10.99"/>
    <col collapsed="false" customWidth="true" hidden="false" outlineLevel="0" max="6" min="6" style="11" width="9.62"/>
    <col collapsed="false" customWidth="true" hidden="false" outlineLevel="0" max="7" min="7" style="11" width="11.37"/>
    <col collapsed="false" customWidth="true" hidden="false" outlineLevel="0" max="8" min="8" style="11" width="11.24"/>
    <col collapsed="false" customWidth="true" hidden="false" outlineLevel="0" max="9" min="9" style="11" width="10.87"/>
    <col collapsed="false" customWidth="true" hidden="false" outlineLevel="0" max="10" min="10" style="11" width="10.99"/>
    <col collapsed="false" customWidth="true" hidden="false" outlineLevel="0" max="12" min="11" style="11" width="9.62"/>
    <col collapsed="false" customWidth="true" hidden="false" outlineLevel="0" max="13" min="13" style="12" width="9.62"/>
    <col collapsed="false" customWidth="true" hidden="false" outlineLevel="0" max="14" min="14" style="12" width="11.24"/>
    <col collapsed="false" customWidth="true" hidden="false" outlineLevel="0" max="15" min="15" style="12" width="9.62"/>
    <col collapsed="false" customWidth="true" hidden="false" outlineLevel="0" max="16" min="16" style="12" width="11.24"/>
    <col collapsed="false" customWidth="true" hidden="false" outlineLevel="0" max="17" min="17" style="12" width="11.37"/>
    <col collapsed="false" customWidth="true" hidden="false" outlineLevel="0" max="19" min="18" style="12" width="9.62"/>
    <col collapsed="false" customWidth="true" hidden="false" outlineLevel="0" max="20" min="20" style="12" width="12.24"/>
    <col collapsed="false" customWidth="true" hidden="false" outlineLevel="0" max="21" min="21" style="12" width="9.62"/>
    <col collapsed="false" customWidth="false" hidden="false" outlineLevel="0" max="257" min="22" style="11" width="8.99"/>
  </cols>
  <sheetData>
    <row r="1" customFormat="false" ht="69" hidden="false" customHeight="true" outlineLevel="0" collapsed="false">
      <c r="A1" s="13" t="s">
        <v>148</v>
      </c>
      <c r="B1" s="13"/>
      <c r="C1" s="13"/>
      <c r="D1" s="13"/>
      <c r="E1" s="14" t="s">
        <v>149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 t="str">
        <f aca="false">TT!C2</f>
        <v>Đơn vị, người báo cáo: 
Đơn vị nhận báo cáo: </v>
      </c>
      <c r="S1" s="15"/>
      <c r="T1" s="15"/>
      <c r="U1" s="15"/>
    </row>
    <row r="2" customFormat="false" ht="17.25" hidden="false" customHeight="true" outlineLevel="0" collapsed="false">
      <c r="B2" s="16"/>
      <c r="C2" s="16"/>
      <c r="I2" s="17"/>
      <c r="J2" s="18"/>
      <c r="K2" s="18"/>
      <c r="L2" s="18"/>
      <c r="P2" s="19"/>
      <c r="Q2" s="19"/>
      <c r="R2" s="58" t="s">
        <v>150</v>
      </c>
      <c r="S2" s="58"/>
      <c r="T2" s="58"/>
      <c r="U2" s="58"/>
      <c r="W2" s="21" t="s">
        <v>18</v>
      </c>
      <c r="X2" s="21"/>
      <c r="Y2" s="21"/>
      <c r="Z2" s="21"/>
      <c r="AA2" s="21"/>
      <c r="AB2" s="21"/>
    </row>
    <row r="3" s="26" customFormat="true" ht="20.25" hidden="false" customHeight="true" outlineLevel="0" collapsed="false">
      <c r="A3" s="22" t="s">
        <v>19</v>
      </c>
      <c r="B3" s="22" t="s">
        <v>20</v>
      </c>
      <c r="C3" s="23" t="s">
        <v>21</v>
      </c>
      <c r="D3" s="23" t="s">
        <v>22</v>
      </c>
      <c r="E3" s="23"/>
      <c r="F3" s="23" t="s">
        <v>23</v>
      </c>
      <c r="G3" s="23" t="s">
        <v>151</v>
      </c>
      <c r="H3" s="23" t="s">
        <v>25</v>
      </c>
      <c r="I3" s="23" t="s">
        <v>2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5" t="s">
        <v>26</v>
      </c>
      <c r="U3" s="24" t="s">
        <v>27</v>
      </c>
      <c r="W3" s="27" t="s">
        <v>28</v>
      </c>
      <c r="X3" s="27" t="s">
        <v>29</v>
      </c>
      <c r="Y3" s="27" t="s">
        <v>152</v>
      </c>
      <c r="Z3" s="27" t="s">
        <v>153</v>
      </c>
      <c r="AA3" s="27" t="s">
        <v>154</v>
      </c>
      <c r="AB3" s="27" t="s">
        <v>155</v>
      </c>
    </row>
    <row r="4" s="26" customFormat="true" ht="15.75" hidden="false" customHeight="true" outlineLevel="0" collapsed="false">
      <c r="A4" s="22"/>
      <c r="B4" s="22"/>
      <c r="C4" s="23"/>
      <c r="D4" s="23" t="s">
        <v>34</v>
      </c>
      <c r="E4" s="23" t="s">
        <v>35</v>
      </c>
      <c r="F4" s="23"/>
      <c r="G4" s="23"/>
      <c r="H4" s="23"/>
      <c r="I4" s="23" t="s">
        <v>36</v>
      </c>
      <c r="J4" s="28" t="s">
        <v>22</v>
      </c>
      <c r="K4" s="28"/>
      <c r="L4" s="28"/>
      <c r="M4" s="28"/>
      <c r="N4" s="28"/>
      <c r="O4" s="28"/>
      <c r="P4" s="28" t="s">
        <v>37</v>
      </c>
      <c r="Q4" s="59" t="s">
        <v>38</v>
      </c>
      <c r="R4" s="59" t="s">
        <v>39</v>
      </c>
      <c r="S4" s="27" t="s">
        <v>40</v>
      </c>
      <c r="T4" s="25"/>
      <c r="U4" s="24"/>
      <c r="W4" s="27"/>
      <c r="X4" s="27"/>
      <c r="Y4" s="27"/>
      <c r="Z4" s="27"/>
      <c r="AA4" s="27"/>
      <c r="AB4" s="27"/>
    </row>
    <row r="5" s="26" customFormat="true" ht="15.75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8" t="s">
        <v>41</v>
      </c>
      <c r="K5" s="28" t="s">
        <v>22</v>
      </c>
      <c r="L5" s="28"/>
      <c r="M5" s="28"/>
      <c r="N5" s="28" t="s">
        <v>42</v>
      </c>
      <c r="O5" s="28" t="s">
        <v>156</v>
      </c>
      <c r="P5" s="28"/>
      <c r="Q5" s="59"/>
      <c r="R5" s="59"/>
      <c r="S5" s="27"/>
      <c r="T5" s="25"/>
      <c r="U5" s="24"/>
      <c r="W5" s="27"/>
      <c r="X5" s="27"/>
      <c r="Y5" s="27"/>
      <c r="Z5" s="27"/>
      <c r="AA5" s="27"/>
      <c r="AB5" s="27"/>
    </row>
    <row r="6" s="26" customFormat="true" ht="15.7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8"/>
      <c r="K6" s="28" t="s">
        <v>44</v>
      </c>
      <c r="L6" s="28" t="s">
        <v>45</v>
      </c>
      <c r="M6" s="28" t="s">
        <v>157</v>
      </c>
      <c r="N6" s="28"/>
      <c r="O6" s="28"/>
      <c r="P6" s="28"/>
      <c r="Q6" s="59"/>
      <c r="R6" s="59"/>
      <c r="S6" s="27"/>
      <c r="T6" s="25"/>
      <c r="U6" s="24"/>
      <c r="W6" s="27"/>
      <c r="X6" s="27"/>
      <c r="Y6" s="27"/>
      <c r="Z6" s="27"/>
      <c r="AA6" s="27"/>
      <c r="AB6" s="27"/>
    </row>
    <row r="7" s="26" customFormat="true" ht="57.7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8"/>
      <c r="K7" s="28"/>
      <c r="L7" s="28"/>
      <c r="M7" s="28"/>
      <c r="N7" s="28"/>
      <c r="O7" s="28"/>
      <c r="P7" s="28"/>
      <c r="Q7" s="59"/>
      <c r="R7" s="59"/>
      <c r="S7" s="27"/>
      <c r="T7" s="25"/>
      <c r="U7" s="24"/>
      <c r="W7" s="27"/>
      <c r="X7" s="27"/>
      <c r="Y7" s="27"/>
      <c r="Z7" s="27"/>
      <c r="AA7" s="27"/>
      <c r="AB7" s="27"/>
    </row>
    <row r="8" customFormat="false" ht="23.25" hidden="false" customHeight="true" outlineLevel="0" collapsed="false">
      <c r="A8" s="29" t="s">
        <v>46</v>
      </c>
      <c r="B8" s="29"/>
      <c r="C8" s="30" t="s">
        <v>47</v>
      </c>
      <c r="D8" s="30" t="s">
        <v>48</v>
      </c>
      <c r="E8" s="30" t="s">
        <v>49</v>
      </c>
      <c r="F8" s="30" t="s">
        <v>50</v>
      </c>
      <c r="G8" s="30" t="s">
        <v>51</v>
      </c>
      <c r="H8" s="30" t="s">
        <v>52</v>
      </c>
      <c r="I8" s="30" t="s">
        <v>53</v>
      </c>
      <c r="J8" s="30" t="s">
        <v>54</v>
      </c>
      <c r="K8" s="30" t="s">
        <v>55</v>
      </c>
      <c r="L8" s="30" t="s">
        <v>56</v>
      </c>
      <c r="M8" s="30" t="s">
        <v>57</v>
      </c>
      <c r="N8" s="30" t="s">
        <v>58</v>
      </c>
      <c r="O8" s="30" t="s">
        <v>59</v>
      </c>
      <c r="P8" s="30" t="s">
        <v>60</v>
      </c>
      <c r="Q8" s="30" t="s">
        <v>61</v>
      </c>
      <c r="R8" s="30" t="s">
        <v>62</v>
      </c>
      <c r="S8" s="30" t="s">
        <v>63</v>
      </c>
      <c r="T8" s="30" t="s">
        <v>64</v>
      </c>
      <c r="U8" s="30" t="s">
        <v>158</v>
      </c>
      <c r="W8" s="31"/>
      <c r="X8" s="31"/>
      <c r="Y8" s="31"/>
      <c r="Z8" s="31"/>
      <c r="AA8" s="31"/>
      <c r="AB8" s="31"/>
    </row>
    <row r="9" customFormat="false" ht="22.5" hidden="false" customHeight="true" outlineLevel="0" collapsed="false">
      <c r="A9" s="60"/>
      <c r="B9" s="60" t="s">
        <v>159</v>
      </c>
      <c r="C9" s="61" t="n">
        <v>1627272198</v>
      </c>
      <c r="D9" s="61" t="n">
        <v>1414912870</v>
      </c>
      <c r="E9" s="61" t="n">
        <v>212359328</v>
      </c>
      <c r="F9" s="61" t="n">
        <v>16413</v>
      </c>
      <c r="G9" s="61" t="n">
        <v>12784</v>
      </c>
      <c r="H9" s="61" t="n">
        <v>1627243001</v>
      </c>
      <c r="I9" s="61" t="n">
        <v>763567896</v>
      </c>
      <c r="J9" s="61" t="n">
        <v>15193126</v>
      </c>
      <c r="K9" s="61" t="n">
        <v>14725898</v>
      </c>
      <c r="L9" s="61" t="n">
        <v>467228</v>
      </c>
      <c r="M9" s="61" t="n">
        <v>0</v>
      </c>
      <c r="N9" s="61" t="n">
        <v>747934030</v>
      </c>
      <c r="O9" s="61" t="n">
        <v>440740</v>
      </c>
      <c r="P9" s="61" t="n">
        <v>554579085</v>
      </c>
      <c r="Q9" s="61" t="n">
        <v>307974381</v>
      </c>
      <c r="R9" s="61" t="n">
        <v>0</v>
      </c>
      <c r="S9" s="61" t="n">
        <v>1121639</v>
      </c>
      <c r="T9" s="61" t="n">
        <v>1612049875</v>
      </c>
      <c r="U9" s="62" t="n">
        <v>0.0198975442519129</v>
      </c>
      <c r="W9" s="35" t="n">
        <f aca="false">C9-D9-E9</f>
        <v>0</v>
      </c>
      <c r="X9" s="35" t="n">
        <f aca="false">C9-F9-G9-H9</f>
        <v>0</v>
      </c>
      <c r="Y9" s="35" t="n">
        <f aca="false">H9-I9-P9-Q9-R9-S9</f>
        <v>0</v>
      </c>
      <c r="Z9" s="35" t="n">
        <f aca="false">I9-J9-N9-O9</f>
        <v>0</v>
      </c>
      <c r="AA9" s="35" t="n">
        <f aca="false">J9-K9-L9-M9</f>
        <v>0</v>
      </c>
      <c r="AB9" s="35" t="n">
        <f aca="false">T9-SUM(N9:S9)</f>
        <v>0</v>
      </c>
    </row>
    <row r="10" s="31" customFormat="true" ht="22.5" hidden="false" customHeight="true" outlineLevel="0" collapsed="false">
      <c r="A10" s="37" t="s">
        <v>67</v>
      </c>
      <c r="B10" s="38" t="s">
        <v>68</v>
      </c>
      <c r="C10" s="61" t="n">
        <v>438455393</v>
      </c>
      <c r="D10" s="61" t="n">
        <v>423414590</v>
      </c>
      <c r="E10" s="61" t="n">
        <v>15040803</v>
      </c>
      <c r="F10" s="61" t="n">
        <v>0</v>
      </c>
      <c r="G10" s="61" t="n">
        <v>0</v>
      </c>
      <c r="H10" s="61" t="n">
        <v>438455393</v>
      </c>
      <c r="I10" s="61" t="n">
        <v>155847692</v>
      </c>
      <c r="J10" s="61" t="n">
        <v>8309585</v>
      </c>
      <c r="K10" s="61" t="n">
        <v>8309585</v>
      </c>
      <c r="L10" s="61" t="n">
        <v>0</v>
      </c>
      <c r="M10" s="61" t="n">
        <v>0</v>
      </c>
      <c r="N10" s="61" t="n">
        <v>147538107</v>
      </c>
      <c r="O10" s="61" t="n">
        <v>0</v>
      </c>
      <c r="P10" s="61" t="n">
        <v>277442538</v>
      </c>
      <c r="Q10" s="61" t="n">
        <v>5165163</v>
      </c>
      <c r="R10" s="61" t="n">
        <v>0</v>
      </c>
      <c r="S10" s="61" t="n">
        <v>0</v>
      </c>
      <c r="T10" s="61" t="n">
        <v>430145808</v>
      </c>
      <c r="U10" s="62" t="n">
        <v>0.0533186272659078</v>
      </c>
      <c r="W10" s="35" t="n">
        <f aca="false">C10-D10-E10</f>
        <v>0</v>
      </c>
      <c r="X10" s="35" t="n">
        <f aca="false">C10-F10-G10-H10</f>
        <v>0</v>
      </c>
      <c r="Y10" s="35" t="n">
        <f aca="false">H10-I10-P10-Q10-R10-S10</f>
        <v>0</v>
      </c>
      <c r="Z10" s="35" t="n">
        <f aca="false">I10-J10-N10-O10</f>
        <v>0</v>
      </c>
      <c r="AA10" s="35" t="n">
        <f aca="false">J10-K10-L10-M10</f>
        <v>0</v>
      </c>
      <c r="AB10" s="35" t="n">
        <f aca="false">T10-SUM(N10:S10)</f>
        <v>0</v>
      </c>
    </row>
    <row r="11" s="31" customFormat="true" ht="22.5" hidden="false" customHeight="true" outlineLevel="0" collapsed="false">
      <c r="A11" s="39" t="s">
        <v>47</v>
      </c>
      <c r="B11" s="40" t="s">
        <v>6</v>
      </c>
      <c r="C11" s="61" t="n">
        <v>8202</v>
      </c>
      <c r="D11" s="41" t="n">
        <v>0</v>
      </c>
      <c r="E11" s="42" t="n">
        <v>8202</v>
      </c>
      <c r="F11" s="42" t="n">
        <v>0</v>
      </c>
      <c r="G11" s="42" t="n">
        <v>0</v>
      </c>
      <c r="H11" s="61" t="n">
        <v>8202</v>
      </c>
      <c r="I11" s="61" t="n">
        <v>8202</v>
      </c>
      <c r="J11" s="61" t="n">
        <v>8202</v>
      </c>
      <c r="K11" s="42" t="n">
        <v>8202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61" t="n">
        <v>0</v>
      </c>
      <c r="U11" s="62" t="n">
        <v>1</v>
      </c>
      <c r="W11" s="35" t="n">
        <f aca="false">C11-D11-E11</f>
        <v>0</v>
      </c>
      <c r="X11" s="35" t="n">
        <f aca="false">C11-F11-G11-H11</f>
        <v>0</v>
      </c>
      <c r="Y11" s="35" t="n">
        <f aca="false">H11-I11-P11-Q11-R11-S11</f>
        <v>0</v>
      </c>
      <c r="Z11" s="35" t="n">
        <f aca="false">I11-J11-N11-O11</f>
        <v>0</v>
      </c>
      <c r="AA11" s="35" t="n">
        <f aca="false">J11-K11-L11-M11</f>
        <v>0</v>
      </c>
      <c r="AB11" s="35" t="n">
        <f aca="false">T11-SUM(N11:S11)</f>
        <v>0</v>
      </c>
    </row>
    <row r="12" s="31" customFormat="true" ht="22.5" hidden="false" customHeight="true" outlineLevel="0" collapsed="false">
      <c r="A12" s="39" t="s">
        <v>48</v>
      </c>
      <c r="B12" s="40" t="s">
        <v>69</v>
      </c>
      <c r="C12" s="61" t="n">
        <v>2057698</v>
      </c>
      <c r="D12" s="41" t="n">
        <v>0</v>
      </c>
      <c r="E12" s="42" t="n">
        <v>2057698</v>
      </c>
      <c r="F12" s="42" t="n">
        <v>0</v>
      </c>
      <c r="G12" s="42" t="n">
        <v>0</v>
      </c>
      <c r="H12" s="61" t="n">
        <v>2057698</v>
      </c>
      <c r="I12" s="61" t="n">
        <v>2057698</v>
      </c>
      <c r="J12" s="61" t="n">
        <v>86000</v>
      </c>
      <c r="K12" s="42" t="n">
        <v>86000</v>
      </c>
      <c r="L12" s="42" t="n">
        <v>0</v>
      </c>
      <c r="M12" s="42" t="n">
        <v>0</v>
      </c>
      <c r="N12" s="42" t="n">
        <v>1971698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61" t="n">
        <v>1971698</v>
      </c>
      <c r="U12" s="62" t="n">
        <v>0.0417942769055517</v>
      </c>
      <c r="W12" s="35"/>
      <c r="X12" s="35"/>
      <c r="Y12" s="35"/>
      <c r="Z12" s="35"/>
      <c r="AA12" s="35"/>
      <c r="AB12" s="35"/>
    </row>
    <row r="13" s="31" customFormat="true" ht="22.5" hidden="false" customHeight="true" outlineLevel="0" collapsed="false">
      <c r="A13" s="39" t="s">
        <v>49</v>
      </c>
      <c r="B13" s="40" t="s">
        <v>70</v>
      </c>
      <c r="C13" s="61" t="n">
        <v>36505</v>
      </c>
      <c r="D13" s="41" t="n">
        <v>0</v>
      </c>
      <c r="E13" s="42" t="n">
        <v>36505</v>
      </c>
      <c r="F13" s="42" t="n">
        <v>0</v>
      </c>
      <c r="G13" s="42" t="n">
        <v>0</v>
      </c>
      <c r="H13" s="61" t="n">
        <v>36505</v>
      </c>
      <c r="I13" s="61" t="n">
        <v>36505</v>
      </c>
      <c r="J13" s="61" t="n">
        <v>15002</v>
      </c>
      <c r="K13" s="42" t="n">
        <v>15002</v>
      </c>
      <c r="L13" s="42" t="n">
        <v>0</v>
      </c>
      <c r="M13" s="42" t="n">
        <v>0</v>
      </c>
      <c r="N13" s="42" t="n">
        <v>21503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61" t="n">
        <v>21503</v>
      </c>
      <c r="U13" s="62" t="n">
        <v>0.410957403095466</v>
      </c>
      <c r="W13" s="35"/>
      <c r="X13" s="35"/>
      <c r="Y13" s="35"/>
      <c r="Z13" s="35"/>
      <c r="AA13" s="35"/>
      <c r="AB13" s="35"/>
    </row>
    <row r="14" s="31" customFormat="true" ht="22.5" hidden="false" customHeight="true" outlineLevel="0" collapsed="false">
      <c r="A14" s="39" t="s">
        <v>50</v>
      </c>
      <c r="B14" s="40" t="s">
        <v>71</v>
      </c>
      <c r="C14" s="61" t="n">
        <v>519093</v>
      </c>
      <c r="D14" s="41" t="n">
        <v>0</v>
      </c>
      <c r="E14" s="42" t="n">
        <v>519093</v>
      </c>
      <c r="F14" s="42" t="n">
        <v>0</v>
      </c>
      <c r="G14" s="42" t="n">
        <v>0</v>
      </c>
      <c r="H14" s="61" t="n">
        <v>519093</v>
      </c>
      <c r="I14" s="61" t="n">
        <v>519093</v>
      </c>
      <c r="J14" s="61" t="n">
        <v>20401</v>
      </c>
      <c r="K14" s="42" t="n">
        <v>20401</v>
      </c>
      <c r="L14" s="42" t="n">
        <v>0</v>
      </c>
      <c r="M14" s="42" t="n">
        <v>0</v>
      </c>
      <c r="N14" s="42" t="n">
        <v>498692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61" t="n">
        <v>498692</v>
      </c>
      <c r="U14" s="62" t="n">
        <v>0.0393012427445564</v>
      </c>
      <c r="W14" s="35"/>
      <c r="X14" s="35"/>
      <c r="Y14" s="35"/>
      <c r="Z14" s="35"/>
      <c r="AA14" s="35"/>
      <c r="AB14" s="35"/>
    </row>
    <row r="15" s="31" customFormat="true" ht="22.5" hidden="false" customHeight="true" outlineLevel="0" collapsed="false">
      <c r="A15" s="39" t="s">
        <v>51</v>
      </c>
      <c r="B15" s="40" t="s">
        <v>72</v>
      </c>
      <c r="C15" s="61" t="n">
        <v>0</v>
      </c>
      <c r="D15" s="41" t="n">
        <v>0</v>
      </c>
      <c r="E15" s="42" t="n">
        <v>0</v>
      </c>
      <c r="F15" s="42" t="n">
        <v>0</v>
      </c>
      <c r="G15" s="42" t="n">
        <v>0</v>
      </c>
      <c r="H15" s="61" t="n">
        <v>0</v>
      </c>
      <c r="I15" s="61" t="n">
        <v>0</v>
      </c>
      <c r="J15" s="61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61" t="n">
        <v>0</v>
      </c>
      <c r="U15" s="62"/>
      <c r="W15" s="35"/>
      <c r="X15" s="35"/>
      <c r="Y15" s="35"/>
      <c r="Z15" s="35"/>
      <c r="AA15" s="35"/>
      <c r="AB15" s="35"/>
    </row>
    <row r="16" s="31" customFormat="true" ht="22.5" hidden="false" customHeight="true" outlineLevel="0" collapsed="false">
      <c r="A16" s="39" t="s">
        <v>52</v>
      </c>
      <c r="B16" s="40" t="s">
        <v>73</v>
      </c>
      <c r="C16" s="61" t="n">
        <v>15493</v>
      </c>
      <c r="D16" s="41" t="n">
        <v>4491</v>
      </c>
      <c r="E16" s="42" t="n">
        <v>11002</v>
      </c>
      <c r="F16" s="42" t="n">
        <v>0</v>
      </c>
      <c r="G16" s="42" t="n">
        <v>0</v>
      </c>
      <c r="H16" s="61" t="n">
        <v>15493</v>
      </c>
      <c r="I16" s="61" t="n">
        <v>13993</v>
      </c>
      <c r="J16" s="61" t="n">
        <v>600</v>
      </c>
      <c r="K16" s="42" t="n">
        <v>600</v>
      </c>
      <c r="L16" s="42" t="n">
        <v>0</v>
      </c>
      <c r="M16" s="42" t="n">
        <v>0</v>
      </c>
      <c r="N16" s="42" t="n">
        <v>13393</v>
      </c>
      <c r="O16" s="42" t="n">
        <v>0</v>
      </c>
      <c r="P16" s="42" t="n">
        <v>0</v>
      </c>
      <c r="Q16" s="42" t="n">
        <v>1500</v>
      </c>
      <c r="R16" s="42" t="n">
        <v>0</v>
      </c>
      <c r="S16" s="42" t="n">
        <v>0</v>
      </c>
      <c r="T16" s="61" t="n">
        <v>14893</v>
      </c>
      <c r="U16" s="62" t="n">
        <v>0.042878582148217</v>
      </c>
      <c r="W16" s="35"/>
      <c r="X16" s="35"/>
      <c r="Y16" s="35"/>
      <c r="Z16" s="35"/>
      <c r="AA16" s="35"/>
      <c r="AB16" s="35"/>
    </row>
    <row r="17" s="31" customFormat="true" ht="22.5" hidden="false" customHeight="true" outlineLevel="0" collapsed="false">
      <c r="A17" s="39" t="s">
        <v>53</v>
      </c>
      <c r="B17" s="40" t="s">
        <v>74</v>
      </c>
      <c r="C17" s="61" t="n">
        <v>16217274</v>
      </c>
      <c r="D17" s="41" t="n">
        <v>12983037</v>
      </c>
      <c r="E17" s="42" t="n">
        <v>3234237</v>
      </c>
      <c r="F17" s="42" t="n">
        <v>0</v>
      </c>
      <c r="G17" s="42" t="n">
        <v>0</v>
      </c>
      <c r="H17" s="61" t="n">
        <v>16217274</v>
      </c>
      <c r="I17" s="61" t="n">
        <v>7496494</v>
      </c>
      <c r="J17" s="61" t="n">
        <v>741469</v>
      </c>
      <c r="K17" s="42" t="n">
        <v>741469</v>
      </c>
      <c r="L17" s="42" t="n">
        <v>0</v>
      </c>
      <c r="M17" s="42" t="n">
        <v>0</v>
      </c>
      <c r="N17" s="42" t="n">
        <v>6755025</v>
      </c>
      <c r="O17" s="42" t="n">
        <v>0</v>
      </c>
      <c r="P17" s="42" t="n">
        <v>6368988</v>
      </c>
      <c r="Q17" s="42" t="n">
        <v>2351792</v>
      </c>
      <c r="R17" s="42" t="n">
        <v>0</v>
      </c>
      <c r="S17" s="42" t="n">
        <v>0</v>
      </c>
      <c r="T17" s="61" t="n">
        <v>15475805</v>
      </c>
      <c r="U17" s="62" t="n">
        <v>0.0989087698862962</v>
      </c>
      <c r="W17" s="35"/>
      <c r="X17" s="35"/>
      <c r="Y17" s="35"/>
      <c r="Z17" s="35"/>
      <c r="AA17" s="35"/>
      <c r="AB17" s="35"/>
    </row>
    <row r="18" s="31" customFormat="true" ht="22.5" hidden="false" customHeight="true" outlineLevel="0" collapsed="false">
      <c r="A18" s="39" t="s">
        <v>54</v>
      </c>
      <c r="B18" s="40" t="s">
        <v>75</v>
      </c>
      <c r="C18" s="61" t="n">
        <v>242949505</v>
      </c>
      <c r="D18" s="41" t="n">
        <v>236526702</v>
      </c>
      <c r="E18" s="42" t="n">
        <v>6422803</v>
      </c>
      <c r="F18" s="42" t="n">
        <v>0</v>
      </c>
      <c r="G18" s="42" t="n">
        <v>0</v>
      </c>
      <c r="H18" s="61" t="n">
        <v>242949505</v>
      </c>
      <c r="I18" s="61" t="n">
        <v>104243491</v>
      </c>
      <c r="J18" s="61" t="n">
        <v>2625999</v>
      </c>
      <c r="K18" s="42" t="n">
        <v>2625999</v>
      </c>
      <c r="L18" s="42" t="n">
        <v>0</v>
      </c>
      <c r="M18" s="42" t="n">
        <v>0</v>
      </c>
      <c r="N18" s="42" t="n">
        <v>101617492</v>
      </c>
      <c r="O18" s="42" t="n">
        <v>0</v>
      </c>
      <c r="P18" s="42" t="n">
        <v>137400414</v>
      </c>
      <c r="Q18" s="42" t="n">
        <v>1305600</v>
      </c>
      <c r="R18" s="42" t="n">
        <v>0</v>
      </c>
      <c r="S18" s="42" t="n">
        <v>0</v>
      </c>
      <c r="T18" s="61" t="n">
        <v>240323506</v>
      </c>
      <c r="U18" s="62" t="n">
        <v>0.0251910116862836</v>
      </c>
      <c r="W18" s="35"/>
      <c r="X18" s="35"/>
      <c r="Y18" s="35"/>
      <c r="Z18" s="35"/>
      <c r="AA18" s="35"/>
      <c r="AB18" s="35"/>
    </row>
    <row r="19" s="31" customFormat="true" ht="22.5" hidden="false" customHeight="true" outlineLevel="0" collapsed="false">
      <c r="A19" s="39" t="s">
        <v>55</v>
      </c>
      <c r="B19" s="40" t="s">
        <v>76</v>
      </c>
      <c r="C19" s="61" t="n">
        <v>9532998</v>
      </c>
      <c r="D19" s="41" t="n">
        <v>6900295</v>
      </c>
      <c r="E19" s="42" t="n">
        <v>2632703</v>
      </c>
      <c r="F19" s="42" t="n">
        <v>0</v>
      </c>
      <c r="G19" s="42" t="n">
        <v>0</v>
      </c>
      <c r="H19" s="61" t="n">
        <v>9532998</v>
      </c>
      <c r="I19" s="61" t="n">
        <v>3009853</v>
      </c>
      <c r="J19" s="61" t="n">
        <v>2592700</v>
      </c>
      <c r="K19" s="42" t="n">
        <v>2592700</v>
      </c>
      <c r="L19" s="42" t="n">
        <v>0</v>
      </c>
      <c r="M19" s="42" t="n">
        <v>0</v>
      </c>
      <c r="N19" s="42" t="n">
        <v>417153</v>
      </c>
      <c r="O19" s="42" t="n">
        <v>0</v>
      </c>
      <c r="P19" s="42" t="n">
        <v>6523145</v>
      </c>
      <c r="Q19" s="42" t="n">
        <v>0</v>
      </c>
      <c r="R19" s="42" t="n">
        <v>0</v>
      </c>
      <c r="S19" s="42" t="n">
        <v>0</v>
      </c>
      <c r="T19" s="61" t="n">
        <v>6940298</v>
      </c>
      <c r="U19" s="62" t="n">
        <v>0.861404194822804</v>
      </c>
      <c r="W19" s="35"/>
      <c r="X19" s="35"/>
      <c r="Y19" s="35"/>
      <c r="Z19" s="35"/>
      <c r="AA19" s="35"/>
      <c r="AB19" s="35"/>
    </row>
    <row r="20" s="31" customFormat="true" ht="22.5" hidden="false" customHeight="true" outlineLevel="0" collapsed="false">
      <c r="A20" s="39" t="s">
        <v>56</v>
      </c>
      <c r="B20" s="40" t="s">
        <v>13</v>
      </c>
      <c r="C20" s="61" t="n">
        <v>4360211</v>
      </c>
      <c r="D20" s="42" t="n">
        <v>4341115</v>
      </c>
      <c r="E20" s="42" t="n">
        <v>19096</v>
      </c>
      <c r="F20" s="42" t="n">
        <v>0</v>
      </c>
      <c r="G20" s="42" t="n">
        <v>0</v>
      </c>
      <c r="H20" s="61" t="n">
        <v>4360211</v>
      </c>
      <c r="I20" s="61" t="n">
        <v>2173096</v>
      </c>
      <c r="J20" s="61" t="n">
        <v>2074200</v>
      </c>
      <c r="K20" s="42" t="n">
        <v>2074200</v>
      </c>
      <c r="L20" s="42" t="n">
        <v>0</v>
      </c>
      <c r="M20" s="42" t="n">
        <v>0</v>
      </c>
      <c r="N20" s="42" t="n">
        <v>98896</v>
      </c>
      <c r="O20" s="42" t="n">
        <v>0</v>
      </c>
      <c r="P20" s="42" t="n">
        <v>2187115</v>
      </c>
      <c r="Q20" s="42" t="n">
        <v>0</v>
      </c>
      <c r="R20" s="42" t="n">
        <v>0</v>
      </c>
      <c r="S20" s="42" t="n">
        <v>0</v>
      </c>
      <c r="T20" s="61" t="n">
        <v>2286011</v>
      </c>
      <c r="U20" s="62" t="n">
        <v>0.954490735798142</v>
      </c>
      <c r="W20" s="35" t="n">
        <f aca="false">C20-D20-E20</f>
        <v>0</v>
      </c>
      <c r="X20" s="35" t="n">
        <f aca="false">C20-F20-G20-H20</f>
        <v>0</v>
      </c>
      <c r="Y20" s="35" t="n">
        <f aca="false">H20-I20-P20-Q20-R20-S20</f>
        <v>0</v>
      </c>
      <c r="Z20" s="35" t="n">
        <f aca="false">I20-J20-N20-O20</f>
        <v>0</v>
      </c>
      <c r="AA20" s="35" t="n">
        <f aca="false">J20-K20-L20-M20</f>
        <v>0</v>
      </c>
      <c r="AB20" s="35" t="n">
        <f aca="false">T20-SUM(N20:S20)</f>
        <v>0</v>
      </c>
    </row>
    <row r="21" s="31" customFormat="true" ht="22.5" hidden="false" customHeight="true" outlineLevel="0" collapsed="false">
      <c r="A21" s="39" t="s">
        <v>57</v>
      </c>
      <c r="B21" s="40" t="s">
        <v>77</v>
      </c>
      <c r="C21" s="61" t="n">
        <v>162758414</v>
      </c>
      <c r="D21" s="42" t="n">
        <v>162658950</v>
      </c>
      <c r="E21" s="42" t="n">
        <v>99464</v>
      </c>
      <c r="F21" s="42" t="n">
        <v>0</v>
      </c>
      <c r="G21" s="42" t="n">
        <v>0</v>
      </c>
      <c r="H21" s="61" t="n">
        <v>162758414</v>
      </c>
      <c r="I21" s="61" t="n">
        <v>36289267</v>
      </c>
      <c r="J21" s="61" t="n">
        <v>145012</v>
      </c>
      <c r="K21" s="42" t="n">
        <v>145012</v>
      </c>
      <c r="L21" s="42" t="n">
        <v>0</v>
      </c>
      <c r="M21" s="42" t="n">
        <v>0</v>
      </c>
      <c r="N21" s="42" t="n">
        <v>36144255</v>
      </c>
      <c r="O21" s="42" t="n">
        <v>0</v>
      </c>
      <c r="P21" s="42" t="n">
        <v>124962876</v>
      </c>
      <c r="Q21" s="42" t="n">
        <v>1506271</v>
      </c>
      <c r="R21" s="42" t="n">
        <v>0</v>
      </c>
      <c r="S21" s="42" t="n">
        <v>0</v>
      </c>
      <c r="T21" s="61" t="n">
        <v>162613402</v>
      </c>
      <c r="U21" s="62" t="n">
        <v>0.00399600245438961</v>
      </c>
      <c r="W21" s="35" t="n">
        <f aca="false">C21-D21-E21</f>
        <v>0</v>
      </c>
      <c r="X21" s="35" t="n">
        <f aca="false">C21-F21-G21-H21</f>
        <v>0</v>
      </c>
      <c r="Y21" s="35" t="n">
        <f aca="false">H21-I21-P21-Q21-R21-S21</f>
        <v>0</v>
      </c>
      <c r="Z21" s="35" t="n">
        <f aca="false">I21-J21-N21-O21</f>
        <v>0</v>
      </c>
      <c r="AA21" s="35" t="n">
        <f aca="false">J21-K21-L21-M21</f>
        <v>0</v>
      </c>
      <c r="AB21" s="35" t="n">
        <f aca="false">T21-SUM(N21:S21)</f>
        <v>0</v>
      </c>
    </row>
    <row r="22" s="31" customFormat="true" ht="22.5" hidden="false" customHeight="true" outlineLevel="0" collapsed="false">
      <c r="A22" s="37" t="s">
        <v>78</v>
      </c>
      <c r="B22" s="38" t="s">
        <v>79</v>
      </c>
      <c r="C22" s="61" t="n">
        <v>1188816805</v>
      </c>
      <c r="D22" s="61" t="n">
        <v>991498280</v>
      </c>
      <c r="E22" s="61" t="n">
        <v>197318525</v>
      </c>
      <c r="F22" s="61" t="n">
        <v>16413</v>
      </c>
      <c r="G22" s="61" t="n">
        <v>12784</v>
      </c>
      <c r="H22" s="61" t="n">
        <v>1188787608</v>
      </c>
      <c r="I22" s="61" t="n">
        <v>607720204</v>
      </c>
      <c r="J22" s="61" t="n">
        <v>6883541</v>
      </c>
      <c r="K22" s="61" t="n">
        <v>6416313</v>
      </c>
      <c r="L22" s="61" t="n">
        <v>467228</v>
      </c>
      <c r="M22" s="61" t="n">
        <v>0</v>
      </c>
      <c r="N22" s="61" t="n">
        <v>600395923</v>
      </c>
      <c r="O22" s="61" t="n">
        <v>440740</v>
      </c>
      <c r="P22" s="61" t="n">
        <v>277136547</v>
      </c>
      <c r="Q22" s="61" t="n">
        <v>302809218</v>
      </c>
      <c r="R22" s="61" t="n">
        <v>0</v>
      </c>
      <c r="S22" s="61" t="n">
        <v>1121639</v>
      </c>
      <c r="T22" s="61" t="n">
        <v>1181904067</v>
      </c>
      <c r="U22" s="62" t="n">
        <v>0.0113268259878357</v>
      </c>
      <c r="W22" s="35" t="n">
        <f aca="false">C22-D22-E22</f>
        <v>0</v>
      </c>
      <c r="X22" s="35" t="n">
        <f aca="false">C22-F22-G22-H22</f>
        <v>0</v>
      </c>
      <c r="Y22" s="35" t="n">
        <f aca="false">H22-I22-P22-Q22-R22-S22</f>
        <v>0</v>
      </c>
      <c r="Z22" s="35" t="n">
        <f aca="false">I22-J22-N22-O22</f>
        <v>0</v>
      </c>
      <c r="AA22" s="35" t="n">
        <f aca="false">J22-K22-L22-M22</f>
        <v>0</v>
      </c>
      <c r="AB22" s="35" t="n">
        <f aca="false">T22-SUM(N22:S22)</f>
        <v>0</v>
      </c>
    </row>
    <row r="23" s="31" customFormat="true" ht="22.5" hidden="false" customHeight="true" outlineLevel="0" collapsed="false">
      <c r="A23" s="37" t="s">
        <v>47</v>
      </c>
      <c r="B23" s="38" t="s">
        <v>160</v>
      </c>
      <c r="C23" s="61" t="n">
        <v>733618578</v>
      </c>
      <c r="D23" s="61" t="n">
        <v>603828397</v>
      </c>
      <c r="E23" s="61" t="n">
        <v>129790181</v>
      </c>
      <c r="F23" s="61" t="n">
        <v>0</v>
      </c>
      <c r="G23" s="61" t="n">
        <v>0</v>
      </c>
      <c r="H23" s="61" t="n">
        <v>733618578</v>
      </c>
      <c r="I23" s="61" t="n">
        <v>416285506</v>
      </c>
      <c r="J23" s="61" t="n">
        <v>1505917</v>
      </c>
      <c r="K23" s="61" t="n">
        <v>1505917</v>
      </c>
      <c r="L23" s="61" t="n">
        <v>0</v>
      </c>
      <c r="M23" s="61" t="n">
        <v>0</v>
      </c>
      <c r="N23" s="61" t="n">
        <v>414738849</v>
      </c>
      <c r="O23" s="61" t="n">
        <v>40740</v>
      </c>
      <c r="P23" s="61" t="n">
        <v>157957483</v>
      </c>
      <c r="Q23" s="61" t="n">
        <v>159375589</v>
      </c>
      <c r="R23" s="61" t="n">
        <v>0</v>
      </c>
      <c r="S23" s="61" t="n">
        <v>0</v>
      </c>
      <c r="T23" s="61" t="n">
        <v>732112661</v>
      </c>
      <c r="U23" s="62" t="n">
        <v>0.00361751004609803</v>
      </c>
      <c r="W23" s="35" t="n">
        <f aca="false">C23-D23-E23</f>
        <v>0</v>
      </c>
      <c r="X23" s="35" t="n">
        <f aca="false">C23-F23-G23-H23</f>
        <v>0</v>
      </c>
      <c r="Y23" s="35" t="n">
        <f aca="false">H23-I23-P23-Q23-R23-S23</f>
        <v>0</v>
      </c>
      <c r="Z23" s="35" t="n">
        <f aca="false">I23-J23-N23-O23</f>
        <v>0</v>
      </c>
      <c r="AA23" s="35" t="n">
        <f aca="false">J23-K23-L23-M23</f>
        <v>0</v>
      </c>
      <c r="AB23" s="35" t="n">
        <f aca="false">T23-SUM(N23:S23)</f>
        <v>0</v>
      </c>
    </row>
    <row r="24" s="31" customFormat="true" ht="22.5" hidden="false" customHeight="true" outlineLevel="0" collapsed="false">
      <c r="A24" s="39" t="s">
        <v>81</v>
      </c>
      <c r="B24" s="40" t="s">
        <v>82</v>
      </c>
      <c r="C24" s="61" t="n">
        <v>127232046</v>
      </c>
      <c r="D24" s="42" t="n">
        <v>125767324</v>
      </c>
      <c r="E24" s="42" t="n">
        <v>1464722</v>
      </c>
      <c r="F24" s="42" t="n">
        <v>0</v>
      </c>
      <c r="G24" s="42" t="n">
        <v>0</v>
      </c>
      <c r="H24" s="61" t="n">
        <v>127232046</v>
      </c>
      <c r="I24" s="61" t="n">
        <v>20254107</v>
      </c>
      <c r="J24" s="61" t="n">
        <v>206466</v>
      </c>
      <c r="K24" s="42" t="n">
        <v>206466</v>
      </c>
      <c r="L24" s="42" t="n">
        <v>0</v>
      </c>
      <c r="M24" s="42" t="n">
        <v>0</v>
      </c>
      <c r="N24" s="42" t="n">
        <v>20014101</v>
      </c>
      <c r="O24" s="42" t="n">
        <v>33540</v>
      </c>
      <c r="P24" s="42" t="n">
        <v>8393559</v>
      </c>
      <c r="Q24" s="42" t="n">
        <v>98584380</v>
      </c>
      <c r="R24" s="42" t="n">
        <v>0</v>
      </c>
      <c r="S24" s="42" t="n">
        <v>0</v>
      </c>
      <c r="T24" s="61" t="n">
        <v>127025580</v>
      </c>
      <c r="U24" s="62" t="n">
        <v>0.0101937844013562</v>
      </c>
      <c r="W24" s="35" t="n">
        <f aca="false">C24-D24-E24</f>
        <v>0</v>
      </c>
      <c r="X24" s="35" t="n">
        <f aca="false">C24-F24-G24-H24</f>
        <v>0</v>
      </c>
      <c r="Y24" s="35" t="n">
        <f aca="false">H24-I24-P24-Q24-R24-S24</f>
        <v>0</v>
      </c>
      <c r="Z24" s="35" t="n">
        <f aca="false">I24-J24-N24-O24</f>
        <v>0</v>
      </c>
      <c r="AA24" s="35" t="n">
        <f aca="false">J24-K24-L24-M24</f>
        <v>0</v>
      </c>
      <c r="AB24" s="35" t="n">
        <f aca="false">T24-SUM(N24:S24)</f>
        <v>0</v>
      </c>
    </row>
    <row r="25" s="31" customFormat="true" ht="22.5" hidden="false" customHeight="true" outlineLevel="0" collapsed="false">
      <c r="A25" s="39" t="s">
        <v>83</v>
      </c>
      <c r="B25" s="40" t="s">
        <v>84</v>
      </c>
      <c r="C25" s="61" t="n">
        <v>157709432</v>
      </c>
      <c r="D25" s="42" t="n">
        <v>107258443</v>
      </c>
      <c r="E25" s="42" t="n">
        <v>50450989</v>
      </c>
      <c r="F25" s="42" t="n">
        <v>0</v>
      </c>
      <c r="G25" s="42" t="n">
        <v>0</v>
      </c>
      <c r="H25" s="61" t="n">
        <v>157709432</v>
      </c>
      <c r="I25" s="61" t="n">
        <v>63463151</v>
      </c>
      <c r="J25" s="61" t="n">
        <v>100560</v>
      </c>
      <c r="K25" s="42" t="n">
        <v>100560</v>
      </c>
      <c r="L25" s="42" t="n">
        <v>0</v>
      </c>
      <c r="M25" s="42" t="n">
        <v>0</v>
      </c>
      <c r="N25" s="42" t="n">
        <v>63362591</v>
      </c>
      <c r="O25" s="42" t="n">
        <v>0</v>
      </c>
      <c r="P25" s="42" t="n">
        <v>70176795</v>
      </c>
      <c r="Q25" s="42" t="n">
        <v>24069486</v>
      </c>
      <c r="R25" s="42" t="n">
        <v>0</v>
      </c>
      <c r="S25" s="42" t="n">
        <v>0</v>
      </c>
      <c r="T25" s="61" t="n">
        <v>157608872</v>
      </c>
      <c r="U25" s="62" t="n">
        <v>0.00158454155546106</v>
      </c>
      <c r="W25" s="35" t="n">
        <f aca="false">C25-D25-E25</f>
        <v>0</v>
      </c>
      <c r="X25" s="35" t="n">
        <f aca="false">C25-F25-G25-H25</f>
        <v>0</v>
      </c>
      <c r="Y25" s="35" t="n">
        <f aca="false">H25-I25-P25-Q25-R25-S25</f>
        <v>0</v>
      </c>
      <c r="Z25" s="35" t="n">
        <f aca="false">I25-J25-N25-O25</f>
        <v>0</v>
      </c>
      <c r="AA25" s="35" t="n">
        <f aca="false">J25-K25-L25-M25</f>
        <v>0</v>
      </c>
      <c r="AB25" s="35" t="n">
        <f aca="false">T25-SUM(N25:S25)</f>
        <v>0</v>
      </c>
    </row>
    <row r="26" s="31" customFormat="true" ht="22.5" hidden="false" customHeight="true" outlineLevel="0" collapsed="false">
      <c r="A26" s="39" t="s">
        <v>85</v>
      </c>
      <c r="B26" s="40" t="s">
        <v>86</v>
      </c>
      <c r="C26" s="61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61" t="n">
        <v>0</v>
      </c>
      <c r="I26" s="61" t="n">
        <v>0</v>
      </c>
      <c r="J26" s="61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61" t="n">
        <v>0</v>
      </c>
      <c r="U26" s="62"/>
      <c r="W26" s="35" t="n">
        <f aca="false">C26-D26-E26</f>
        <v>0</v>
      </c>
      <c r="X26" s="35" t="n">
        <f aca="false">C26-F26-G26-H26</f>
        <v>0</v>
      </c>
      <c r="Y26" s="35" t="n">
        <f aca="false">H26-I26-P26-Q26-R26-S26</f>
        <v>0</v>
      </c>
      <c r="Z26" s="35" t="n">
        <f aca="false">I26-J26-N26-O26</f>
        <v>0</v>
      </c>
      <c r="AA26" s="35" t="n">
        <f aca="false">J26-K26-L26-M26</f>
        <v>0</v>
      </c>
      <c r="AB26" s="35" t="n">
        <f aca="false">T26-SUM(N26:S26)</f>
        <v>0</v>
      </c>
    </row>
    <row r="27" s="31" customFormat="true" ht="22.5" hidden="false" customHeight="true" outlineLevel="0" collapsed="false">
      <c r="A27" s="39" t="s">
        <v>87</v>
      </c>
      <c r="B27" s="40" t="s">
        <v>88</v>
      </c>
      <c r="C27" s="61" t="n">
        <v>132808359</v>
      </c>
      <c r="D27" s="42" t="n">
        <v>104960618</v>
      </c>
      <c r="E27" s="42" t="n">
        <v>27847741</v>
      </c>
      <c r="F27" s="42" t="n">
        <v>0</v>
      </c>
      <c r="G27" s="42" t="n">
        <v>0</v>
      </c>
      <c r="H27" s="61" t="n">
        <v>132808359</v>
      </c>
      <c r="I27" s="61" t="n">
        <v>77345925</v>
      </c>
      <c r="J27" s="61" t="n">
        <v>346548</v>
      </c>
      <c r="K27" s="42" t="n">
        <v>346548</v>
      </c>
      <c r="L27" s="42" t="n">
        <v>0</v>
      </c>
      <c r="M27" s="42" t="n">
        <v>0</v>
      </c>
      <c r="N27" s="42" t="n">
        <v>76992177</v>
      </c>
      <c r="O27" s="42" t="n">
        <v>7200</v>
      </c>
      <c r="P27" s="42" t="n">
        <v>41421945</v>
      </c>
      <c r="Q27" s="42" t="n">
        <v>14040489</v>
      </c>
      <c r="R27" s="42" t="n">
        <v>0</v>
      </c>
      <c r="S27" s="42" t="n">
        <v>0</v>
      </c>
      <c r="T27" s="61" t="n">
        <v>132461811</v>
      </c>
      <c r="U27" s="62" t="n">
        <v>0.0044804946091213</v>
      </c>
      <c r="W27" s="35" t="n">
        <f aca="false">C27-D27-E27</f>
        <v>0</v>
      </c>
      <c r="X27" s="35" t="n">
        <f aca="false">C27-F27-G27-H27</f>
        <v>0</v>
      </c>
      <c r="Y27" s="35" t="n">
        <f aca="false">H27-I27-P27-Q27-R27-S27</f>
        <v>0</v>
      </c>
      <c r="Z27" s="35" t="n">
        <f aca="false">I27-J27-N27-O27</f>
        <v>0</v>
      </c>
      <c r="AA27" s="35" t="n">
        <f aca="false">J27-K27-L27-M27</f>
        <v>0</v>
      </c>
      <c r="AB27" s="35" t="n">
        <f aca="false">T27-SUM(N27:S27)</f>
        <v>0</v>
      </c>
    </row>
    <row r="28" s="31" customFormat="true" ht="22.5" hidden="false" customHeight="true" outlineLevel="0" collapsed="false">
      <c r="A28" s="39" t="s">
        <v>89</v>
      </c>
      <c r="B28" s="40" t="s">
        <v>90</v>
      </c>
      <c r="C28" s="61" t="n">
        <v>105155663</v>
      </c>
      <c r="D28" s="42" t="n">
        <v>71239759</v>
      </c>
      <c r="E28" s="42" t="n">
        <v>33915904</v>
      </c>
      <c r="F28" s="42" t="n">
        <v>0</v>
      </c>
      <c r="G28" s="42" t="n">
        <v>0</v>
      </c>
      <c r="H28" s="61" t="n">
        <v>105155663</v>
      </c>
      <c r="I28" s="61" t="n">
        <v>50642566</v>
      </c>
      <c r="J28" s="61" t="n">
        <v>464095</v>
      </c>
      <c r="K28" s="42" t="n">
        <v>464095</v>
      </c>
      <c r="L28" s="42" t="n">
        <v>0</v>
      </c>
      <c r="M28" s="42" t="n">
        <v>0</v>
      </c>
      <c r="N28" s="42" t="n">
        <v>50178471</v>
      </c>
      <c r="O28" s="42" t="n">
        <v>0</v>
      </c>
      <c r="P28" s="42" t="n">
        <v>32071866</v>
      </c>
      <c r="Q28" s="42" t="n">
        <v>22441231</v>
      </c>
      <c r="R28" s="42" t="n">
        <v>0</v>
      </c>
      <c r="S28" s="42" t="n">
        <v>0</v>
      </c>
      <c r="T28" s="61" t="n">
        <v>104691568</v>
      </c>
      <c r="U28" s="62" t="n">
        <v>0.00916412884765752</v>
      </c>
      <c r="W28" s="35" t="n">
        <f aca="false">C28-D28-E28</f>
        <v>0</v>
      </c>
      <c r="X28" s="35" t="n">
        <f aca="false">C28-F28-G28-H28</f>
        <v>0</v>
      </c>
      <c r="Y28" s="35" t="n">
        <f aca="false">H28-I28-P28-Q28-R28-S28</f>
        <v>0</v>
      </c>
      <c r="Z28" s="35" t="n">
        <f aca="false">I28-J28-N28-O28</f>
        <v>0</v>
      </c>
      <c r="AA28" s="35" t="n">
        <f aca="false">J28-K28-L28-M28</f>
        <v>0</v>
      </c>
      <c r="AB28" s="35" t="n">
        <f aca="false">T28-SUM(N28:S28)</f>
        <v>0</v>
      </c>
    </row>
    <row r="29" s="31" customFormat="true" ht="22.5" hidden="false" customHeight="true" outlineLevel="0" collapsed="false">
      <c r="A29" s="39" t="s">
        <v>91</v>
      </c>
      <c r="B29" s="40" t="s">
        <v>92</v>
      </c>
      <c r="C29" s="61" t="n">
        <v>210713078</v>
      </c>
      <c r="D29" s="42" t="n">
        <v>194602253</v>
      </c>
      <c r="E29" s="42" t="n">
        <v>16110825</v>
      </c>
      <c r="F29" s="42" t="n">
        <v>0</v>
      </c>
      <c r="G29" s="42" t="n">
        <v>0</v>
      </c>
      <c r="H29" s="61" t="n">
        <v>210713078</v>
      </c>
      <c r="I29" s="61" t="n">
        <v>204579757</v>
      </c>
      <c r="J29" s="61" t="n">
        <v>388248</v>
      </c>
      <c r="K29" s="42" t="n">
        <v>388248</v>
      </c>
      <c r="L29" s="42" t="n">
        <v>0</v>
      </c>
      <c r="M29" s="42" t="n">
        <v>0</v>
      </c>
      <c r="N29" s="42" t="n">
        <v>204191509</v>
      </c>
      <c r="O29" s="42" t="n">
        <v>0</v>
      </c>
      <c r="P29" s="42" t="n">
        <v>5893318</v>
      </c>
      <c r="Q29" s="42" t="n">
        <v>240003</v>
      </c>
      <c r="R29" s="42" t="n">
        <v>0</v>
      </c>
      <c r="S29" s="42" t="n">
        <v>0</v>
      </c>
      <c r="T29" s="61" t="n">
        <v>210324830</v>
      </c>
      <c r="U29" s="62" t="n">
        <v>0.001897783073425</v>
      </c>
      <c r="W29" s="35" t="n">
        <f aca="false">C29-D29-E29</f>
        <v>0</v>
      </c>
      <c r="X29" s="35" t="n">
        <f aca="false">C29-F29-G29-H29</f>
        <v>0</v>
      </c>
      <c r="Y29" s="35" t="n">
        <f aca="false">H29-I29-P29-Q29-R29-S29</f>
        <v>0</v>
      </c>
      <c r="Z29" s="35" t="n">
        <f aca="false">I29-J29-N29-O29</f>
        <v>0</v>
      </c>
      <c r="AA29" s="35" t="n">
        <f aca="false">J29-K29-L29-M29</f>
        <v>0</v>
      </c>
      <c r="AB29" s="35" t="n">
        <f aca="false">T29-SUM(N29:S29)</f>
        <v>0</v>
      </c>
    </row>
    <row r="30" s="31" customFormat="true" ht="22.5" hidden="false" customHeight="true" outlineLevel="0" collapsed="false">
      <c r="A30" s="37" t="s">
        <v>48</v>
      </c>
      <c r="B30" s="38" t="s">
        <v>161</v>
      </c>
      <c r="C30" s="61" t="n">
        <v>18423895</v>
      </c>
      <c r="D30" s="61" t="n">
        <v>14515049</v>
      </c>
      <c r="E30" s="61" t="n">
        <v>3908846</v>
      </c>
      <c r="F30" s="61" t="n">
        <v>0</v>
      </c>
      <c r="G30" s="61" t="n">
        <v>0</v>
      </c>
      <c r="H30" s="61" t="n">
        <v>18423895</v>
      </c>
      <c r="I30" s="61" t="n">
        <v>7284858</v>
      </c>
      <c r="J30" s="61" t="n">
        <v>275394</v>
      </c>
      <c r="K30" s="61" t="n">
        <v>275394</v>
      </c>
      <c r="L30" s="61" t="n">
        <v>0</v>
      </c>
      <c r="M30" s="61" t="n">
        <v>0</v>
      </c>
      <c r="N30" s="61" t="n">
        <v>7009464</v>
      </c>
      <c r="O30" s="61" t="n">
        <v>0</v>
      </c>
      <c r="P30" s="61" t="n">
        <v>11139037</v>
      </c>
      <c r="Q30" s="61" t="n">
        <v>0</v>
      </c>
      <c r="R30" s="61" t="n">
        <v>0</v>
      </c>
      <c r="S30" s="61" t="n">
        <v>0</v>
      </c>
      <c r="T30" s="61" t="n">
        <v>18148501</v>
      </c>
      <c r="U30" s="62" t="n">
        <v>0.0378036195077516</v>
      </c>
      <c r="W30" s="35" t="n">
        <f aca="false">C30-D30-E30</f>
        <v>0</v>
      </c>
      <c r="X30" s="35" t="n">
        <f aca="false">C30-F30-G30-H30</f>
        <v>0</v>
      </c>
      <c r="Y30" s="35" t="n">
        <f aca="false">H30-I30-P30-Q30-R30-S30</f>
        <v>0</v>
      </c>
      <c r="Z30" s="35" t="n">
        <f aca="false">I30-J30-N30-O30</f>
        <v>0</v>
      </c>
      <c r="AA30" s="35" t="n">
        <f aca="false">J30-K30-L30-M30</f>
        <v>0</v>
      </c>
      <c r="AB30" s="35" t="n">
        <f aca="false">T30-SUM(N30:S30)</f>
        <v>0</v>
      </c>
    </row>
    <row r="31" s="31" customFormat="true" ht="22.5" hidden="false" customHeight="true" outlineLevel="0" collapsed="false">
      <c r="A31" s="39" t="s">
        <v>81</v>
      </c>
      <c r="B31" s="40" t="s">
        <v>162</v>
      </c>
      <c r="C31" s="61" t="n">
        <v>2048790</v>
      </c>
      <c r="D31" s="42" t="n">
        <v>2020861</v>
      </c>
      <c r="E31" s="42" t="n">
        <v>27929</v>
      </c>
      <c r="F31" s="42" t="n">
        <v>0</v>
      </c>
      <c r="G31" s="42" t="n">
        <v>0</v>
      </c>
      <c r="H31" s="61" t="n">
        <v>2048790</v>
      </c>
      <c r="I31" s="61" t="n">
        <v>198279</v>
      </c>
      <c r="J31" s="61" t="n">
        <v>10274</v>
      </c>
      <c r="K31" s="42" t="n">
        <v>10274</v>
      </c>
      <c r="L31" s="42" t="n">
        <v>0</v>
      </c>
      <c r="M31" s="42" t="n">
        <v>0</v>
      </c>
      <c r="N31" s="42" t="n">
        <v>188005</v>
      </c>
      <c r="O31" s="42" t="n">
        <v>0</v>
      </c>
      <c r="P31" s="42" t="n">
        <v>1850511</v>
      </c>
      <c r="Q31" s="42" t="n">
        <v>0</v>
      </c>
      <c r="R31" s="42" t="n">
        <v>0</v>
      </c>
      <c r="S31" s="42" t="n">
        <v>0</v>
      </c>
      <c r="T31" s="61" t="n">
        <v>2038516</v>
      </c>
      <c r="U31" s="62" t="n">
        <v>0.0518158756096208</v>
      </c>
      <c r="W31" s="35" t="n">
        <f aca="false">C31-D31-E31</f>
        <v>0</v>
      </c>
      <c r="X31" s="35" t="n">
        <f aca="false">C31-F31-G31-H31</f>
        <v>0</v>
      </c>
      <c r="Y31" s="35" t="n">
        <f aca="false">H31-I31-P31-Q31-R31-S31</f>
        <v>0</v>
      </c>
      <c r="Z31" s="35" t="n">
        <f aca="false">I31-J31-N31-O31</f>
        <v>0</v>
      </c>
      <c r="AA31" s="35" t="n">
        <f aca="false">J31-K31-L31-M31</f>
        <v>0</v>
      </c>
      <c r="AB31" s="35" t="n">
        <f aca="false">T31-SUM(N31:S31)</f>
        <v>0</v>
      </c>
    </row>
    <row r="32" s="31" customFormat="true" ht="22.5" hidden="false" customHeight="true" outlineLevel="0" collapsed="false">
      <c r="A32" s="39" t="s">
        <v>83</v>
      </c>
      <c r="B32" s="40" t="s">
        <v>97</v>
      </c>
      <c r="C32" s="61" t="n">
        <v>16375105</v>
      </c>
      <c r="D32" s="42" t="n">
        <v>12494188</v>
      </c>
      <c r="E32" s="42" t="n">
        <v>3880917</v>
      </c>
      <c r="F32" s="42" t="n">
        <v>0</v>
      </c>
      <c r="G32" s="42" t="n">
        <v>0</v>
      </c>
      <c r="H32" s="61" t="n">
        <v>16375105</v>
      </c>
      <c r="I32" s="61" t="n">
        <v>7086579</v>
      </c>
      <c r="J32" s="61" t="n">
        <v>265120</v>
      </c>
      <c r="K32" s="42" t="n">
        <v>265120</v>
      </c>
      <c r="L32" s="42" t="n">
        <v>0</v>
      </c>
      <c r="M32" s="42" t="n">
        <v>0</v>
      </c>
      <c r="N32" s="42" t="n">
        <v>6821459</v>
      </c>
      <c r="O32" s="42" t="n">
        <v>0</v>
      </c>
      <c r="P32" s="42" t="n">
        <v>9288526</v>
      </c>
      <c r="Q32" s="42" t="n">
        <v>0</v>
      </c>
      <c r="R32" s="42" t="n">
        <v>0</v>
      </c>
      <c r="S32" s="42" t="n">
        <v>0</v>
      </c>
      <c r="T32" s="61" t="n">
        <v>16109985</v>
      </c>
      <c r="U32" s="62" t="n">
        <v>0.0374115634638378</v>
      </c>
      <c r="W32" s="35" t="n">
        <f aca="false">C32-D32-E32</f>
        <v>0</v>
      </c>
      <c r="X32" s="35" t="n">
        <f aca="false">C32-F32-G32-H32</f>
        <v>0</v>
      </c>
      <c r="Y32" s="35" t="n">
        <f aca="false">H32-I32-P32-Q32-R32-S32</f>
        <v>0</v>
      </c>
      <c r="Z32" s="35" t="n">
        <f aca="false">I32-J32-N32-O32</f>
        <v>0</v>
      </c>
      <c r="AA32" s="35" t="n">
        <f aca="false">J32-K32-L32-M32</f>
        <v>0</v>
      </c>
      <c r="AB32" s="35" t="n">
        <f aca="false">T32-SUM(N32:S32)</f>
        <v>0</v>
      </c>
    </row>
    <row r="33" s="31" customFormat="true" ht="22.5" hidden="false" customHeight="true" outlineLevel="0" collapsed="false">
      <c r="A33" s="37" t="s">
        <v>49</v>
      </c>
      <c r="B33" s="38" t="s">
        <v>163</v>
      </c>
      <c r="C33" s="61" t="n">
        <v>39312401</v>
      </c>
      <c r="D33" s="61" t="n">
        <v>37389561</v>
      </c>
      <c r="E33" s="61" t="n">
        <v>1922840</v>
      </c>
      <c r="F33" s="61" t="n">
        <v>0</v>
      </c>
      <c r="G33" s="61" t="n">
        <v>12784</v>
      </c>
      <c r="H33" s="61" t="n">
        <v>39299617</v>
      </c>
      <c r="I33" s="61" t="n">
        <v>25881194</v>
      </c>
      <c r="J33" s="61" t="n">
        <v>1081187</v>
      </c>
      <c r="K33" s="61" t="n">
        <v>734382</v>
      </c>
      <c r="L33" s="61" t="n">
        <v>346805</v>
      </c>
      <c r="M33" s="61" t="n">
        <v>0</v>
      </c>
      <c r="N33" s="61" t="n">
        <v>24800007</v>
      </c>
      <c r="O33" s="61" t="n">
        <v>0</v>
      </c>
      <c r="P33" s="61" t="n">
        <v>7573692</v>
      </c>
      <c r="Q33" s="61" t="n">
        <v>5844731</v>
      </c>
      <c r="R33" s="61" t="n">
        <v>0</v>
      </c>
      <c r="S33" s="61" t="n">
        <v>0</v>
      </c>
      <c r="T33" s="61" t="n">
        <v>38218430</v>
      </c>
      <c r="U33" s="62" t="n">
        <v>0.041775004661686</v>
      </c>
      <c r="W33" s="35" t="n">
        <f aca="false">C33-D33-E33</f>
        <v>0</v>
      </c>
      <c r="X33" s="35" t="n">
        <f aca="false">C33-F33-G33-H33</f>
        <v>0</v>
      </c>
      <c r="Y33" s="35" t="n">
        <f aca="false">H33-I33-P33-Q33-R33-S33</f>
        <v>0</v>
      </c>
      <c r="Z33" s="35" t="n">
        <f aca="false">I33-J33-N33-O33</f>
        <v>0</v>
      </c>
      <c r="AA33" s="35" t="n">
        <f aca="false">J33-K33-L33-M33</f>
        <v>0</v>
      </c>
      <c r="AB33" s="35" t="n">
        <f aca="false">T33-SUM(N33:S33)</f>
        <v>0</v>
      </c>
    </row>
    <row r="34" s="31" customFormat="true" ht="22.5" hidden="false" customHeight="true" outlineLevel="0" collapsed="false">
      <c r="A34" s="39" t="s">
        <v>81</v>
      </c>
      <c r="B34" s="40" t="s">
        <v>100</v>
      </c>
      <c r="C34" s="61" t="n">
        <v>984870</v>
      </c>
      <c r="D34" s="42" t="n">
        <v>905143</v>
      </c>
      <c r="E34" s="42" t="n">
        <v>79727</v>
      </c>
      <c r="F34" s="42" t="n">
        <v>0</v>
      </c>
      <c r="G34" s="42" t="n">
        <v>0</v>
      </c>
      <c r="H34" s="61" t="n">
        <v>984870</v>
      </c>
      <c r="I34" s="61" t="n">
        <v>530799</v>
      </c>
      <c r="J34" s="61" t="n">
        <v>507910</v>
      </c>
      <c r="K34" s="42" t="n">
        <v>462118</v>
      </c>
      <c r="L34" s="42" t="n">
        <v>45792</v>
      </c>
      <c r="M34" s="42" t="n">
        <v>0</v>
      </c>
      <c r="N34" s="42" t="n">
        <v>22889</v>
      </c>
      <c r="O34" s="42" t="n">
        <v>0</v>
      </c>
      <c r="P34" s="42" t="n">
        <v>454071</v>
      </c>
      <c r="Q34" s="42" t="n">
        <v>0</v>
      </c>
      <c r="R34" s="42" t="n">
        <v>0</v>
      </c>
      <c r="S34" s="42" t="n">
        <v>0</v>
      </c>
      <c r="T34" s="61" t="n">
        <v>476960</v>
      </c>
      <c r="U34" s="62" t="n">
        <v>0.956878215671092</v>
      </c>
      <c r="W34" s="35" t="n">
        <f aca="false">C34-D34-E34</f>
        <v>0</v>
      </c>
      <c r="X34" s="35" t="n">
        <f aca="false">C34-F34-G34-H34</f>
        <v>0</v>
      </c>
      <c r="Y34" s="35" t="n">
        <f aca="false">H34-I34-P34-Q34-R34-S34</f>
        <v>0</v>
      </c>
      <c r="Z34" s="35" t="n">
        <f aca="false">I34-J34-N34-O34</f>
        <v>0</v>
      </c>
      <c r="AA34" s="35" t="n">
        <f aca="false">J34-K34-L34-M34</f>
        <v>0</v>
      </c>
      <c r="AB34" s="35" t="n">
        <f aca="false">T34-SUM(N34:S34)</f>
        <v>0</v>
      </c>
    </row>
    <row r="35" s="31" customFormat="true" ht="22.5" hidden="false" customHeight="true" outlineLevel="0" collapsed="false">
      <c r="A35" s="39" t="s">
        <v>83</v>
      </c>
      <c r="B35" s="40" t="s">
        <v>102</v>
      </c>
      <c r="C35" s="61" t="n">
        <v>13495333</v>
      </c>
      <c r="D35" s="42" t="n">
        <v>13261873</v>
      </c>
      <c r="E35" s="42" t="n">
        <v>233460</v>
      </c>
      <c r="F35" s="42" t="n">
        <v>0</v>
      </c>
      <c r="G35" s="42" t="n">
        <v>0</v>
      </c>
      <c r="H35" s="61" t="n">
        <v>13495333</v>
      </c>
      <c r="I35" s="61" t="n">
        <v>3677757</v>
      </c>
      <c r="J35" s="61" t="n">
        <v>433183</v>
      </c>
      <c r="K35" s="42" t="n">
        <v>140007</v>
      </c>
      <c r="L35" s="42" t="n">
        <v>293176</v>
      </c>
      <c r="M35" s="42" t="n">
        <v>0</v>
      </c>
      <c r="N35" s="42" t="n">
        <v>3244574</v>
      </c>
      <c r="O35" s="42" t="n">
        <v>0</v>
      </c>
      <c r="P35" s="42" t="n">
        <v>3972845</v>
      </c>
      <c r="Q35" s="42" t="n">
        <v>5844731</v>
      </c>
      <c r="R35" s="42" t="n">
        <v>0</v>
      </c>
      <c r="S35" s="42" t="n">
        <v>0</v>
      </c>
      <c r="T35" s="61" t="n">
        <v>13062150</v>
      </c>
      <c r="U35" s="62" t="n">
        <v>0.117784562710369</v>
      </c>
      <c r="W35" s="35" t="n">
        <f aca="false">C35-D35-E35</f>
        <v>0</v>
      </c>
      <c r="X35" s="35" t="n">
        <f aca="false">C35-F35-G35-H35</f>
        <v>0</v>
      </c>
      <c r="Y35" s="35" t="n">
        <f aca="false">H35-I35-P35-Q35-R35-S35</f>
        <v>0</v>
      </c>
      <c r="Z35" s="35" t="n">
        <f aca="false">I35-J35-N35-O35</f>
        <v>0</v>
      </c>
      <c r="AA35" s="35" t="n">
        <f aca="false">J35-K35-L35-M35</f>
        <v>0</v>
      </c>
      <c r="AB35" s="35" t="n">
        <f aca="false">T35-SUM(N35:S35)</f>
        <v>0</v>
      </c>
    </row>
    <row r="36" s="31" customFormat="true" ht="22.5" hidden="false" customHeight="true" outlineLevel="0" collapsed="false">
      <c r="A36" s="39" t="s">
        <v>85</v>
      </c>
      <c r="B36" s="40" t="s">
        <v>104</v>
      </c>
      <c r="C36" s="61" t="n">
        <v>24832198</v>
      </c>
      <c r="D36" s="42" t="n">
        <v>23222545</v>
      </c>
      <c r="E36" s="42" t="n">
        <v>1609653</v>
      </c>
      <c r="F36" s="42" t="n">
        <v>0</v>
      </c>
      <c r="G36" s="42" t="n">
        <v>12784</v>
      </c>
      <c r="H36" s="61" t="n">
        <v>24819414</v>
      </c>
      <c r="I36" s="61" t="n">
        <v>21672638</v>
      </c>
      <c r="J36" s="61" t="n">
        <v>140094</v>
      </c>
      <c r="K36" s="42" t="n">
        <v>132257</v>
      </c>
      <c r="L36" s="42" t="n">
        <v>7837</v>
      </c>
      <c r="M36" s="42" t="n">
        <v>0</v>
      </c>
      <c r="N36" s="42" t="n">
        <v>21532544</v>
      </c>
      <c r="O36" s="42" t="n">
        <v>0</v>
      </c>
      <c r="P36" s="42" t="n">
        <v>3146776</v>
      </c>
      <c r="Q36" s="42" t="n">
        <v>0</v>
      </c>
      <c r="R36" s="42" t="n">
        <v>0</v>
      </c>
      <c r="S36" s="42" t="n">
        <v>0</v>
      </c>
      <c r="T36" s="61" t="n">
        <v>24679320</v>
      </c>
      <c r="U36" s="62" t="n">
        <v>0.00646409541837962</v>
      </c>
      <c r="W36" s="35" t="n">
        <f aca="false">C36-D36-E36</f>
        <v>0</v>
      </c>
      <c r="X36" s="35" t="n">
        <f aca="false">C36-F36-G36-H36</f>
        <v>0</v>
      </c>
      <c r="Y36" s="35" t="n">
        <f aca="false">H36-I36-P36-Q36-R36-S36</f>
        <v>0</v>
      </c>
      <c r="Z36" s="35" t="n">
        <f aca="false">I36-J36-N36-O36</f>
        <v>0</v>
      </c>
      <c r="AA36" s="35" t="n">
        <f aca="false">J36-K36-L36-M36</f>
        <v>0</v>
      </c>
      <c r="AB36" s="35" t="n">
        <f aca="false">T36-SUM(N36:S36)</f>
        <v>0</v>
      </c>
    </row>
    <row r="37" s="31" customFormat="true" ht="22.5" hidden="false" customHeight="true" outlineLevel="0" collapsed="false">
      <c r="A37" s="37" t="s">
        <v>50</v>
      </c>
      <c r="B37" s="38" t="s">
        <v>164</v>
      </c>
      <c r="C37" s="61" t="n">
        <v>146768840</v>
      </c>
      <c r="D37" s="61" t="n">
        <v>135071441</v>
      </c>
      <c r="E37" s="61" t="n">
        <v>11697399</v>
      </c>
      <c r="F37" s="61" t="n">
        <v>0</v>
      </c>
      <c r="G37" s="61" t="n">
        <v>0</v>
      </c>
      <c r="H37" s="61" t="n">
        <v>146768840</v>
      </c>
      <c r="I37" s="61" t="n">
        <v>42456055</v>
      </c>
      <c r="J37" s="61" t="n">
        <v>1429265</v>
      </c>
      <c r="K37" s="61" t="n">
        <v>1308842</v>
      </c>
      <c r="L37" s="61" t="n">
        <v>120423</v>
      </c>
      <c r="M37" s="61" t="n">
        <v>0</v>
      </c>
      <c r="N37" s="61" t="n">
        <v>41026790</v>
      </c>
      <c r="O37" s="61" t="n">
        <v>0</v>
      </c>
      <c r="P37" s="61" t="n">
        <v>23801129</v>
      </c>
      <c r="Q37" s="61" t="n">
        <v>80511656</v>
      </c>
      <c r="R37" s="61" t="n">
        <v>0</v>
      </c>
      <c r="S37" s="61" t="n">
        <v>0</v>
      </c>
      <c r="T37" s="61" t="n">
        <v>145339575</v>
      </c>
      <c r="U37" s="62" t="n">
        <v>0.0336645738752694</v>
      </c>
      <c r="W37" s="35" t="n">
        <f aca="false">C37-D37-E37</f>
        <v>0</v>
      </c>
      <c r="X37" s="35" t="n">
        <f aca="false">C37-F37-G37-H37</f>
        <v>0</v>
      </c>
      <c r="Y37" s="35" t="n">
        <f aca="false">H37-I37-P37-Q37-R37-S37</f>
        <v>0</v>
      </c>
      <c r="Z37" s="35" t="n">
        <f aca="false">I37-J37-N37-O37</f>
        <v>0</v>
      </c>
      <c r="AA37" s="35" t="n">
        <f aca="false">J37-K37-L37-M37</f>
        <v>0</v>
      </c>
      <c r="AB37" s="35" t="n">
        <f aca="false">T37-SUM(N37:S37)</f>
        <v>0</v>
      </c>
    </row>
    <row r="38" s="31" customFormat="true" ht="22.5" hidden="false" customHeight="true" outlineLevel="0" collapsed="false">
      <c r="A38" s="39" t="s">
        <v>81</v>
      </c>
      <c r="B38" s="40" t="s">
        <v>107</v>
      </c>
      <c r="C38" s="61" t="n">
        <v>90747066</v>
      </c>
      <c r="D38" s="42" t="n">
        <v>87091434</v>
      </c>
      <c r="E38" s="42" t="n">
        <v>3655632</v>
      </c>
      <c r="F38" s="42" t="n">
        <v>0</v>
      </c>
      <c r="G38" s="42" t="n">
        <v>0</v>
      </c>
      <c r="H38" s="61" t="n">
        <v>90747066</v>
      </c>
      <c r="I38" s="61" t="n">
        <v>11403470</v>
      </c>
      <c r="J38" s="61" t="n">
        <v>39499</v>
      </c>
      <c r="K38" s="42" t="n">
        <v>39499</v>
      </c>
      <c r="L38" s="42" t="n">
        <v>0</v>
      </c>
      <c r="M38" s="42" t="n">
        <v>0</v>
      </c>
      <c r="N38" s="42" t="n">
        <v>11363971</v>
      </c>
      <c r="O38" s="42" t="n">
        <v>0</v>
      </c>
      <c r="P38" s="42" t="n">
        <v>16901884</v>
      </c>
      <c r="Q38" s="42" t="n">
        <v>62441712</v>
      </c>
      <c r="R38" s="42" t="n">
        <v>0</v>
      </c>
      <c r="S38" s="42" t="n">
        <v>0</v>
      </c>
      <c r="T38" s="61" t="n">
        <v>90707567</v>
      </c>
      <c r="U38" s="62" t="n">
        <v>0.00346377023835727</v>
      </c>
      <c r="W38" s="35" t="n">
        <f aca="false">C38-D38-E38</f>
        <v>0</v>
      </c>
      <c r="X38" s="35" t="n">
        <f aca="false">C38-F38-G38-H38</f>
        <v>0</v>
      </c>
      <c r="Y38" s="35" t="n">
        <f aca="false">H38-I38-P38-Q38-R38-S38</f>
        <v>0</v>
      </c>
      <c r="Z38" s="35" t="n">
        <f aca="false">I38-J38-N38-O38</f>
        <v>0</v>
      </c>
      <c r="AA38" s="35" t="n">
        <f aca="false">J38-K38-L38-M38</f>
        <v>0</v>
      </c>
      <c r="AB38" s="35" t="n">
        <f aca="false">T38-SUM(N38:S38)</f>
        <v>0</v>
      </c>
    </row>
    <row r="39" s="31" customFormat="true" ht="22.5" hidden="false" customHeight="true" outlineLevel="0" collapsed="false">
      <c r="A39" s="39" t="s">
        <v>83</v>
      </c>
      <c r="B39" s="40" t="s">
        <v>109</v>
      </c>
      <c r="C39" s="61" t="n">
        <v>5314605</v>
      </c>
      <c r="D39" s="42" t="n">
        <v>5228413</v>
      </c>
      <c r="E39" s="42" t="n">
        <v>86192</v>
      </c>
      <c r="F39" s="42" t="n">
        <v>0</v>
      </c>
      <c r="G39" s="42" t="n">
        <v>0</v>
      </c>
      <c r="H39" s="61" t="n">
        <v>5314605</v>
      </c>
      <c r="I39" s="61" t="n">
        <v>1917721</v>
      </c>
      <c r="J39" s="61" t="n">
        <v>174012</v>
      </c>
      <c r="K39" s="42" t="n">
        <v>174012</v>
      </c>
      <c r="L39" s="42" t="n">
        <v>0</v>
      </c>
      <c r="M39" s="42" t="n">
        <v>0</v>
      </c>
      <c r="N39" s="42" t="n">
        <v>1743709</v>
      </c>
      <c r="O39" s="42" t="n">
        <v>0</v>
      </c>
      <c r="P39" s="42" t="n">
        <v>214152</v>
      </c>
      <c r="Q39" s="42" t="n">
        <v>3182732</v>
      </c>
      <c r="R39" s="42" t="n">
        <v>0</v>
      </c>
      <c r="S39" s="42" t="n">
        <v>0</v>
      </c>
      <c r="T39" s="61" t="n">
        <v>5140593</v>
      </c>
      <c r="U39" s="62" t="n">
        <v>0.0907389552494862</v>
      </c>
      <c r="W39" s="35" t="n">
        <f aca="false">C39-D39-E39</f>
        <v>0</v>
      </c>
      <c r="X39" s="35" t="n">
        <f aca="false">C39-F39-G39-H39</f>
        <v>0</v>
      </c>
      <c r="Y39" s="35" t="n">
        <f aca="false">H39-I39-P39-Q39-R39-S39</f>
        <v>0</v>
      </c>
      <c r="Z39" s="35" t="n">
        <f aca="false">I39-J39-N39-O39</f>
        <v>0</v>
      </c>
      <c r="AA39" s="35" t="n">
        <f aca="false">J39-K39-L39-M39</f>
        <v>0</v>
      </c>
      <c r="AB39" s="35" t="n">
        <f aca="false">T39-SUM(N39:S39)</f>
        <v>0</v>
      </c>
    </row>
    <row r="40" s="31" customFormat="true" ht="22.5" hidden="false" customHeight="true" outlineLevel="0" collapsed="false">
      <c r="A40" s="39" t="s">
        <v>85</v>
      </c>
      <c r="B40" s="40" t="s">
        <v>111</v>
      </c>
      <c r="C40" s="61" t="n">
        <v>50707169</v>
      </c>
      <c r="D40" s="42" t="n">
        <v>42751594</v>
      </c>
      <c r="E40" s="42" t="n">
        <v>7955575</v>
      </c>
      <c r="F40" s="42" t="n">
        <v>0</v>
      </c>
      <c r="G40" s="42" t="n">
        <v>0</v>
      </c>
      <c r="H40" s="61" t="n">
        <v>50707169</v>
      </c>
      <c r="I40" s="61" t="n">
        <v>29134864</v>
      </c>
      <c r="J40" s="61" t="n">
        <v>1215754</v>
      </c>
      <c r="K40" s="42" t="n">
        <v>1095331</v>
      </c>
      <c r="L40" s="42" t="n">
        <v>120423</v>
      </c>
      <c r="M40" s="42" t="n">
        <v>0</v>
      </c>
      <c r="N40" s="42" t="n">
        <v>27919110</v>
      </c>
      <c r="O40" s="42" t="n">
        <v>0</v>
      </c>
      <c r="P40" s="42" t="n">
        <v>6685093</v>
      </c>
      <c r="Q40" s="42" t="n">
        <v>14887212</v>
      </c>
      <c r="R40" s="42" t="n">
        <v>0</v>
      </c>
      <c r="S40" s="42" t="n">
        <v>0</v>
      </c>
      <c r="T40" s="61" t="n">
        <v>49491415</v>
      </c>
      <c r="U40" s="62" t="n">
        <v>0.041728494081867</v>
      </c>
      <c r="W40" s="35" t="n">
        <f aca="false">C40-D40-E40</f>
        <v>0</v>
      </c>
      <c r="X40" s="35" t="n">
        <f aca="false">C40-F40-G40-H40</f>
        <v>0</v>
      </c>
      <c r="Y40" s="35" t="n">
        <f aca="false">H40-I40-P40-Q40-R40-S40</f>
        <v>0</v>
      </c>
      <c r="Z40" s="35" t="n">
        <f aca="false">I40-J40-N40-O40</f>
        <v>0</v>
      </c>
      <c r="AA40" s="35" t="n">
        <f aca="false">J40-K40-L40-M40</f>
        <v>0</v>
      </c>
      <c r="AB40" s="35" t="n">
        <f aca="false">T40-SUM(N40:S40)</f>
        <v>0</v>
      </c>
    </row>
    <row r="41" s="31" customFormat="true" ht="22.5" hidden="false" customHeight="true" outlineLevel="0" collapsed="false">
      <c r="A41" s="37" t="s">
        <v>51</v>
      </c>
      <c r="B41" s="38" t="s">
        <v>165</v>
      </c>
      <c r="C41" s="61" t="n">
        <v>51678724</v>
      </c>
      <c r="D41" s="61" t="n">
        <v>37943468</v>
      </c>
      <c r="E41" s="61" t="n">
        <v>13735256</v>
      </c>
      <c r="F41" s="61" t="n">
        <v>300</v>
      </c>
      <c r="G41" s="61" t="n">
        <v>0</v>
      </c>
      <c r="H41" s="61" t="n">
        <v>51678424</v>
      </c>
      <c r="I41" s="61" t="n">
        <v>37412791</v>
      </c>
      <c r="J41" s="61" t="n">
        <v>1844662</v>
      </c>
      <c r="K41" s="61" t="n">
        <v>1844662</v>
      </c>
      <c r="L41" s="61" t="n">
        <v>0</v>
      </c>
      <c r="M41" s="61" t="n">
        <v>0</v>
      </c>
      <c r="N41" s="61" t="n">
        <v>35568129</v>
      </c>
      <c r="O41" s="61" t="n">
        <v>0</v>
      </c>
      <c r="P41" s="61" t="n">
        <v>13139392</v>
      </c>
      <c r="Q41" s="61" t="n">
        <v>4602</v>
      </c>
      <c r="R41" s="61" t="n">
        <v>0</v>
      </c>
      <c r="S41" s="61" t="n">
        <v>1121639</v>
      </c>
      <c r="T41" s="61" t="n">
        <v>49833762</v>
      </c>
      <c r="U41" s="62" t="n">
        <v>0.0493056505728215</v>
      </c>
      <c r="W41" s="35" t="n">
        <f aca="false">C41-D41-E41</f>
        <v>0</v>
      </c>
      <c r="X41" s="35" t="n">
        <f aca="false">C41-F41-G41-H41</f>
        <v>0</v>
      </c>
      <c r="Y41" s="35" t="n">
        <f aca="false">H41-I41-P41-Q41-R41-S41</f>
        <v>0</v>
      </c>
      <c r="Z41" s="35" t="n">
        <f aca="false">I41-J41-N41-O41</f>
        <v>0</v>
      </c>
      <c r="AA41" s="35" t="n">
        <f aca="false">J41-K41-L41-M41</f>
        <v>0</v>
      </c>
      <c r="AB41" s="35" t="n">
        <f aca="false">T41-SUM(N41:S41)</f>
        <v>0</v>
      </c>
    </row>
    <row r="42" s="31" customFormat="true" ht="22.5" hidden="false" customHeight="true" outlineLevel="0" collapsed="false">
      <c r="A42" s="39" t="s">
        <v>81</v>
      </c>
      <c r="B42" s="40" t="s">
        <v>114</v>
      </c>
      <c r="C42" s="61" t="n">
        <v>129953</v>
      </c>
      <c r="D42" s="42" t="n">
        <v>51161</v>
      </c>
      <c r="E42" s="42" t="n">
        <v>78792</v>
      </c>
      <c r="F42" s="42" t="n">
        <v>300</v>
      </c>
      <c r="G42" s="42" t="n">
        <v>0</v>
      </c>
      <c r="H42" s="61" t="n">
        <v>129653</v>
      </c>
      <c r="I42" s="61" t="n">
        <v>104653</v>
      </c>
      <c r="J42" s="61" t="n">
        <v>78492</v>
      </c>
      <c r="K42" s="42" t="n">
        <v>78492</v>
      </c>
      <c r="L42" s="42" t="n">
        <v>0</v>
      </c>
      <c r="M42" s="42" t="n">
        <v>0</v>
      </c>
      <c r="N42" s="42" t="n">
        <v>26161</v>
      </c>
      <c r="O42" s="42" t="n">
        <v>0</v>
      </c>
      <c r="P42" s="42" t="n">
        <v>25000</v>
      </c>
      <c r="Q42" s="42" t="n">
        <v>0</v>
      </c>
      <c r="R42" s="42" t="n">
        <v>0</v>
      </c>
      <c r="S42" s="42" t="n">
        <v>0</v>
      </c>
      <c r="T42" s="61" t="n">
        <v>51161</v>
      </c>
      <c r="U42" s="62" t="n">
        <v>0.750021499622562</v>
      </c>
      <c r="W42" s="35" t="n">
        <f aca="false">C42-D42-E42</f>
        <v>0</v>
      </c>
      <c r="X42" s="35" t="n">
        <f aca="false">C42-F42-G42-H42</f>
        <v>0</v>
      </c>
      <c r="Y42" s="35" t="n">
        <f aca="false">H42-I42-P42-Q42-R42-S42</f>
        <v>0</v>
      </c>
      <c r="Z42" s="35" t="n">
        <f aca="false">I42-J42-N42-O42</f>
        <v>0</v>
      </c>
      <c r="AA42" s="35" t="n">
        <f aca="false">J42-K42-L42-M42</f>
        <v>0</v>
      </c>
      <c r="AB42" s="35" t="n">
        <f aca="false">T42-SUM(N42:S42)</f>
        <v>0</v>
      </c>
    </row>
    <row r="43" s="31" customFormat="true" ht="22.5" hidden="false" customHeight="true" outlineLevel="0" collapsed="false">
      <c r="A43" s="39" t="s">
        <v>83</v>
      </c>
      <c r="B43" s="40" t="s">
        <v>116</v>
      </c>
      <c r="C43" s="61" t="n">
        <v>15186435</v>
      </c>
      <c r="D43" s="42" t="n">
        <v>13230729</v>
      </c>
      <c r="E43" s="42" t="n">
        <v>1955706</v>
      </c>
      <c r="F43" s="42" t="n">
        <v>0</v>
      </c>
      <c r="G43" s="42" t="n">
        <v>0</v>
      </c>
      <c r="H43" s="61" t="n">
        <v>15186435</v>
      </c>
      <c r="I43" s="61" t="n">
        <v>10788879</v>
      </c>
      <c r="J43" s="61" t="n">
        <v>1713500</v>
      </c>
      <c r="K43" s="42" t="n">
        <v>1713500</v>
      </c>
      <c r="L43" s="42" t="n">
        <v>0</v>
      </c>
      <c r="M43" s="42" t="n">
        <v>0</v>
      </c>
      <c r="N43" s="42" t="n">
        <v>9075379</v>
      </c>
      <c r="O43" s="42" t="n">
        <v>0</v>
      </c>
      <c r="P43" s="42" t="n">
        <v>4392955</v>
      </c>
      <c r="Q43" s="42" t="n">
        <v>4601</v>
      </c>
      <c r="R43" s="42" t="n">
        <v>0</v>
      </c>
      <c r="S43" s="42" t="n">
        <v>0</v>
      </c>
      <c r="T43" s="61" t="n">
        <v>13472935</v>
      </c>
      <c r="U43" s="62" t="n">
        <v>0.158820948867811</v>
      </c>
      <c r="W43" s="35" t="n">
        <f aca="false">C43-D43-E43</f>
        <v>0</v>
      </c>
      <c r="X43" s="35" t="n">
        <f aca="false">C43-F43-G43-H43</f>
        <v>0</v>
      </c>
      <c r="Y43" s="35" t="n">
        <f aca="false">H43-I43-P43-Q43-R43-S43</f>
        <v>0</v>
      </c>
      <c r="Z43" s="35" t="n">
        <f aca="false">I43-J43-N43-O43</f>
        <v>0</v>
      </c>
      <c r="AA43" s="35" t="n">
        <f aca="false">J43-K43-L43-M43</f>
        <v>0</v>
      </c>
      <c r="AB43" s="35" t="n">
        <f aca="false">T43-SUM(N43:S43)</f>
        <v>0</v>
      </c>
    </row>
    <row r="44" s="31" customFormat="true" ht="22.5" hidden="false" customHeight="true" outlineLevel="0" collapsed="false">
      <c r="A44" s="39" t="s">
        <v>85</v>
      </c>
      <c r="B44" s="40" t="s">
        <v>118</v>
      </c>
      <c r="C44" s="61" t="n">
        <v>5138476</v>
      </c>
      <c r="D44" s="42" t="n">
        <v>4910667</v>
      </c>
      <c r="E44" s="42" t="n">
        <v>227809</v>
      </c>
      <c r="F44" s="42" t="n">
        <v>0</v>
      </c>
      <c r="G44" s="42" t="n">
        <v>0</v>
      </c>
      <c r="H44" s="61" t="n">
        <v>5138476</v>
      </c>
      <c r="I44" s="61" t="n">
        <v>1180014</v>
      </c>
      <c r="J44" s="61" t="n">
        <v>4458</v>
      </c>
      <c r="K44" s="42" t="n">
        <v>4458</v>
      </c>
      <c r="L44" s="42" t="n">
        <v>0</v>
      </c>
      <c r="M44" s="42" t="n">
        <v>0</v>
      </c>
      <c r="N44" s="42" t="n">
        <v>1175556</v>
      </c>
      <c r="O44" s="42" t="n">
        <v>0</v>
      </c>
      <c r="P44" s="42" t="n">
        <v>3713822</v>
      </c>
      <c r="Q44" s="42" t="n">
        <v>1</v>
      </c>
      <c r="R44" s="42" t="n">
        <v>0</v>
      </c>
      <c r="S44" s="42" t="n">
        <v>244639</v>
      </c>
      <c r="T44" s="61" t="n">
        <v>5134018</v>
      </c>
      <c r="U44" s="62" t="n">
        <v>0.00377792127890008</v>
      </c>
      <c r="W44" s="35" t="n">
        <f aca="false">C44-D44-E44</f>
        <v>0</v>
      </c>
      <c r="X44" s="35" t="n">
        <f aca="false">C44-F44-G44-H44</f>
        <v>0</v>
      </c>
      <c r="Y44" s="35" t="n">
        <f aca="false">H44-I44-P44-Q44-R44-S44</f>
        <v>0</v>
      </c>
      <c r="Z44" s="35" t="n">
        <f aca="false">I44-J44-N44-O44</f>
        <v>0</v>
      </c>
      <c r="AA44" s="35" t="n">
        <f aca="false">J44-K44-L44-M44</f>
        <v>0</v>
      </c>
      <c r="AB44" s="35" t="n">
        <f aca="false">T44-SUM(N44:S44)</f>
        <v>0</v>
      </c>
    </row>
    <row r="45" s="31" customFormat="true" ht="22.5" hidden="false" customHeight="true" outlineLevel="0" collapsed="false">
      <c r="A45" s="39" t="s">
        <v>87</v>
      </c>
      <c r="B45" s="40" t="s">
        <v>120</v>
      </c>
      <c r="C45" s="61" t="n">
        <v>31223860</v>
      </c>
      <c r="D45" s="42" t="n">
        <v>19750911</v>
      </c>
      <c r="E45" s="42" t="n">
        <v>11472949</v>
      </c>
      <c r="F45" s="42" t="n">
        <v>0</v>
      </c>
      <c r="G45" s="42" t="n">
        <v>0</v>
      </c>
      <c r="H45" s="61" t="n">
        <v>31223860</v>
      </c>
      <c r="I45" s="61" t="n">
        <v>25339245</v>
      </c>
      <c r="J45" s="61" t="n">
        <v>48212</v>
      </c>
      <c r="K45" s="42" t="n">
        <v>48212</v>
      </c>
      <c r="L45" s="42" t="n">
        <v>0</v>
      </c>
      <c r="M45" s="42" t="n">
        <v>0</v>
      </c>
      <c r="N45" s="42" t="n">
        <v>25291033</v>
      </c>
      <c r="O45" s="42" t="n">
        <v>0</v>
      </c>
      <c r="P45" s="42" t="n">
        <v>5007615</v>
      </c>
      <c r="Q45" s="42" t="n">
        <v>0</v>
      </c>
      <c r="R45" s="42" t="n">
        <v>0</v>
      </c>
      <c r="S45" s="42" t="n">
        <v>877000</v>
      </c>
      <c r="T45" s="61" t="n">
        <v>31175648</v>
      </c>
      <c r="U45" s="62" t="n">
        <v>0.0019026612671372</v>
      </c>
      <c r="W45" s="35" t="n">
        <f aca="false">C45-D45-E45</f>
        <v>0</v>
      </c>
      <c r="X45" s="35" t="n">
        <f aca="false">C45-F45-G45-H45</f>
        <v>0</v>
      </c>
      <c r="Y45" s="35" t="n">
        <f aca="false">H45-I45-P45-Q45-R45-S45</f>
        <v>0</v>
      </c>
      <c r="Z45" s="35" t="n">
        <f aca="false">I45-J45-N45-O45</f>
        <v>0</v>
      </c>
      <c r="AA45" s="35" t="n">
        <f aca="false">J45-K45-L45-M45</f>
        <v>0</v>
      </c>
      <c r="AB45" s="35" t="n">
        <f aca="false">T45-SUM(N45:S45)</f>
        <v>0</v>
      </c>
    </row>
    <row r="46" s="31" customFormat="true" ht="22.5" hidden="false" customHeight="true" outlineLevel="0" collapsed="false">
      <c r="A46" s="37" t="s">
        <v>52</v>
      </c>
      <c r="B46" s="38" t="s">
        <v>166</v>
      </c>
      <c r="C46" s="61" t="n">
        <v>31643206</v>
      </c>
      <c r="D46" s="61" t="n">
        <v>22963761</v>
      </c>
      <c r="E46" s="61" t="n">
        <v>8679445</v>
      </c>
      <c r="F46" s="61" t="n">
        <v>0</v>
      </c>
      <c r="G46" s="61" t="n">
        <v>0</v>
      </c>
      <c r="H46" s="61" t="n">
        <v>31643206</v>
      </c>
      <c r="I46" s="61" t="n">
        <v>19951988</v>
      </c>
      <c r="J46" s="61" t="n">
        <v>234044</v>
      </c>
      <c r="K46" s="61" t="n">
        <v>234044</v>
      </c>
      <c r="L46" s="61" t="n">
        <v>0</v>
      </c>
      <c r="M46" s="61" t="n">
        <v>0</v>
      </c>
      <c r="N46" s="61" t="n">
        <v>19717944</v>
      </c>
      <c r="O46" s="61" t="n">
        <v>0</v>
      </c>
      <c r="P46" s="61" t="n">
        <v>11262974</v>
      </c>
      <c r="Q46" s="61" t="n">
        <v>428244</v>
      </c>
      <c r="R46" s="61" t="n">
        <v>0</v>
      </c>
      <c r="S46" s="61" t="n">
        <v>0</v>
      </c>
      <c r="T46" s="61" t="n">
        <v>31409162</v>
      </c>
      <c r="U46" s="62" t="n">
        <v>0.0117303599019807</v>
      </c>
      <c r="W46" s="35" t="n">
        <f aca="false">C46-D46-E46</f>
        <v>0</v>
      </c>
      <c r="X46" s="35" t="n">
        <f aca="false">C46-F46-G46-H46</f>
        <v>0</v>
      </c>
      <c r="Y46" s="35" t="n">
        <f aca="false">H46-I46-P46-Q46-R46-S46</f>
        <v>0</v>
      </c>
      <c r="Z46" s="35" t="n">
        <f aca="false">I46-J46-N46-O46</f>
        <v>0</v>
      </c>
      <c r="AA46" s="35" t="n">
        <f aca="false">J46-K46-L46-M46</f>
        <v>0</v>
      </c>
      <c r="AB46" s="35" t="n">
        <f aca="false">T46-SUM(N46:S46)</f>
        <v>0</v>
      </c>
    </row>
    <row r="47" s="31" customFormat="true" ht="22.5" hidden="false" customHeight="true" outlineLevel="0" collapsed="false">
      <c r="A47" s="39" t="s">
        <v>81</v>
      </c>
      <c r="B47" s="40" t="s">
        <v>123</v>
      </c>
      <c r="C47" s="61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61" t="n">
        <v>0</v>
      </c>
      <c r="I47" s="61" t="n">
        <v>0</v>
      </c>
      <c r="J47" s="61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61" t="n">
        <v>0</v>
      </c>
      <c r="U47" s="62"/>
      <c r="W47" s="35" t="n">
        <f aca="false">C47-D47-E47</f>
        <v>0</v>
      </c>
      <c r="X47" s="35" t="n">
        <f aca="false">C47-F47-G47-H47</f>
        <v>0</v>
      </c>
      <c r="Y47" s="35" t="n">
        <f aca="false">H47-I47-P47-Q47-R47-S47</f>
        <v>0</v>
      </c>
      <c r="Z47" s="35" t="n">
        <f aca="false">I47-J47-N47-O47</f>
        <v>0</v>
      </c>
      <c r="AA47" s="35" t="n">
        <f aca="false">J47-K47-L47-M47</f>
        <v>0</v>
      </c>
      <c r="AB47" s="35" t="n">
        <f aca="false">T47-SUM(N47:S47)</f>
        <v>0</v>
      </c>
    </row>
    <row r="48" s="31" customFormat="true" ht="22.5" hidden="false" customHeight="true" outlineLevel="0" collapsed="false">
      <c r="A48" s="39" t="s">
        <v>83</v>
      </c>
      <c r="B48" s="40" t="s">
        <v>125</v>
      </c>
      <c r="C48" s="61" t="n">
        <v>18807635</v>
      </c>
      <c r="D48" s="42" t="n">
        <v>11442209</v>
      </c>
      <c r="E48" s="42" t="n">
        <v>7365426</v>
      </c>
      <c r="F48" s="42" t="n">
        <v>0</v>
      </c>
      <c r="G48" s="42" t="n">
        <v>0</v>
      </c>
      <c r="H48" s="61" t="n">
        <v>18807635</v>
      </c>
      <c r="I48" s="61" t="n">
        <v>12794007</v>
      </c>
      <c r="J48" s="61" t="n">
        <v>119384</v>
      </c>
      <c r="K48" s="42" t="n">
        <v>119384</v>
      </c>
      <c r="L48" s="42" t="n">
        <v>0</v>
      </c>
      <c r="M48" s="42" t="n">
        <v>0</v>
      </c>
      <c r="N48" s="42" t="n">
        <v>12674623</v>
      </c>
      <c r="O48" s="42" t="n">
        <v>0</v>
      </c>
      <c r="P48" s="42" t="n">
        <v>6013628</v>
      </c>
      <c r="Q48" s="42" t="n">
        <v>0</v>
      </c>
      <c r="R48" s="42" t="n">
        <v>0</v>
      </c>
      <c r="S48" s="42" t="n">
        <v>0</v>
      </c>
      <c r="T48" s="61" t="n">
        <v>18688251</v>
      </c>
      <c r="U48" s="62" t="n">
        <v>0.00933124391756234</v>
      </c>
      <c r="W48" s="35" t="n">
        <f aca="false">C48-D48-E48</f>
        <v>0</v>
      </c>
      <c r="X48" s="35" t="n">
        <f aca="false">C48-F48-G48-H48</f>
        <v>0</v>
      </c>
      <c r="Y48" s="35" t="n">
        <f aca="false">H48-I48-P48-Q48-R48-S48</f>
        <v>0</v>
      </c>
      <c r="Z48" s="35" t="n">
        <f aca="false">I48-J48-N48-O48</f>
        <v>0</v>
      </c>
      <c r="AA48" s="35" t="n">
        <f aca="false">J48-K48-L48-M48</f>
        <v>0</v>
      </c>
      <c r="AB48" s="35" t="n">
        <f aca="false">T48-SUM(N48:S48)</f>
        <v>0</v>
      </c>
    </row>
    <row r="49" s="31" customFormat="true" ht="22.5" hidden="false" customHeight="true" outlineLevel="0" collapsed="false">
      <c r="A49" s="39" t="s">
        <v>85</v>
      </c>
      <c r="B49" s="40" t="s">
        <v>127</v>
      </c>
      <c r="C49" s="61" t="n">
        <v>12835571</v>
      </c>
      <c r="D49" s="42" t="n">
        <v>11521552</v>
      </c>
      <c r="E49" s="42" t="n">
        <v>1314019</v>
      </c>
      <c r="F49" s="42" t="n">
        <v>0</v>
      </c>
      <c r="G49" s="42" t="n">
        <v>0</v>
      </c>
      <c r="H49" s="61" t="n">
        <v>12835571</v>
      </c>
      <c r="I49" s="61" t="n">
        <v>7157981</v>
      </c>
      <c r="J49" s="61" t="n">
        <v>114660</v>
      </c>
      <c r="K49" s="42" t="n">
        <v>114660</v>
      </c>
      <c r="L49" s="42" t="n">
        <v>0</v>
      </c>
      <c r="M49" s="42" t="n">
        <v>0</v>
      </c>
      <c r="N49" s="42" t="n">
        <v>7043321</v>
      </c>
      <c r="O49" s="42" t="n">
        <v>0</v>
      </c>
      <c r="P49" s="42" t="n">
        <v>5249346</v>
      </c>
      <c r="Q49" s="42" t="n">
        <v>428244</v>
      </c>
      <c r="R49" s="42" t="n">
        <v>0</v>
      </c>
      <c r="S49" s="42" t="n">
        <v>0</v>
      </c>
      <c r="T49" s="61" t="n">
        <v>12720911</v>
      </c>
      <c r="U49" s="62" t="n">
        <v>0.0160184834243064</v>
      </c>
      <c r="W49" s="35" t="n">
        <f aca="false">C49-D49-E49</f>
        <v>0</v>
      </c>
      <c r="X49" s="35" t="n">
        <f aca="false">C49-F49-G49-H49</f>
        <v>0</v>
      </c>
      <c r="Y49" s="35" t="n">
        <f aca="false">H49-I49-P49-Q49-R49-S49</f>
        <v>0</v>
      </c>
      <c r="Z49" s="35" t="n">
        <f aca="false">I49-J49-N49-O49</f>
        <v>0</v>
      </c>
      <c r="AA49" s="35" t="n">
        <f aca="false">J49-K49-L49-M49</f>
        <v>0</v>
      </c>
      <c r="AB49" s="35" t="n">
        <f aca="false">T49-SUM(N49:S49)</f>
        <v>0</v>
      </c>
    </row>
    <row r="50" s="31" customFormat="true" ht="22.5" hidden="false" customHeight="true" outlineLevel="0" collapsed="false">
      <c r="A50" s="37" t="s">
        <v>53</v>
      </c>
      <c r="B50" s="38" t="s">
        <v>167</v>
      </c>
      <c r="C50" s="61" t="n">
        <v>35322981</v>
      </c>
      <c r="D50" s="61" t="n">
        <v>15260217</v>
      </c>
      <c r="E50" s="61" t="n">
        <v>20062764</v>
      </c>
      <c r="F50" s="61" t="n">
        <v>16113</v>
      </c>
      <c r="G50" s="61" t="n">
        <v>0</v>
      </c>
      <c r="H50" s="61" t="n">
        <v>35306868</v>
      </c>
      <c r="I50" s="61" t="n">
        <v>30354500</v>
      </c>
      <c r="J50" s="61" t="n">
        <v>285163</v>
      </c>
      <c r="K50" s="61" t="n">
        <v>285163</v>
      </c>
      <c r="L50" s="61" t="n">
        <v>0</v>
      </c>
      <c r="M50" s="61" t="n">
        <v>0</v>
      </c>
      <c r="N50" s="61" t="n">
        <v>29669337</v>
      </c>
      <c r="O50" s="61" t="n">
        <v>400000</v>
      </c>
      <c r="P50" s="61" t="n">
        <v>4347021</v>
      </c>
      <c r="Q50" s="61" t="n">
        <v>605347</v>
      </c>
      <c r="R50" s="61" t="n">
        <v>0</v>
      </c>
      <c r="S50" s="61" t="n">
        <v>0</v>
      </c>
      <c r="T50" s="61" t="n">
        <v>35021705</v>
      </c>
      <c r="U50" s="62" t="n">
        <v>0.00939442257325932</v>
      </c>
      <c r="W50" s="35" t="n">
        <f aca="false">C50-D50-E50</f>
        <v>0</v>
      </c>
      <c r="X50" s="35" t="n">
        <f aca="false">C50-F50-G50-H50</f>
        <v>0</v>
      </c>
      <c r="Y50" s="35" t="n">
        <f aca="false">H50-I50-P50-Q50-R50-S50</f>
        <v>0</v>
      </c>
      <c r="Z50" s="35" t="n">
        <f aca="false">I50-J50-N50-O50</f>
        <v>0</v>
      </c>
      <c r="AA50" s="35" t="n">
        <f aca="false">J50-K50-L50-M50</f>
        <v>0</v>
      </c>
      <c r="AB50" s="35" t="n">
        <f aca="false">T50-SUM(N50:S50)</f>
        <v>0</v>
      </c>
    </row>
    <row r="51" s="31" customFormat="true" ht="22.5" hidden="false" customHeight="true" outlineLevel="0" collapsed="false">
      <c r="A51" s="39" t="s">
        <v>81</v>
      </c>
      <c r="B51" s="40" t="s">
        <v>130</v>
      </c>
      <c r="C51" s="61" t="n">
        <v>247178</v>
      </c>
      <c r="D51" s="42" t="n">
        <v>40833</v>
      </c>
      <c r="E51" s="42" t="n">
        <v>206345</v>
      </c>
      <c r="F51" s="42" t="n">
        <v>16113</v>
      </c>
      <c r="G51" s="42" t="n">
        <v>0</v>
      </c>
      <c r="H51" s="61" t="n">
        <v>231065</v>
      </c>
      <c r="I51" s="61" t="n">
        <v>231065</v>
      </c>
      <c r="J51" s="61" t="n">
        <v>6632</v>
      </c>
      <c r="K51" s="42" t="n">
        <v>6632</v>
      </c>
      <c r="L51" s="42" t="n">
        <v>0</v>
      </c>
      <c r="M51" s="42" t="n">
        <v>0</v>
      </c>
      <c r="N51" s="42" t="n">
        <v>224433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61" t="n">
        <v>224433</v>
      </c>
      <c r="U51" s="62" t="n">
        <v>0.0287018804232575</v>
      </c>
      <c r="W51" s="35" t="n">
        <f aca="false">C51-D51-E51</f>
        <v>0</v>
      </c>
      <c r="X51" s="35" t="n">
        <f aca="false">C51-F51-G51-H51</f>
        <v>0</v>
      </c>
      <c r="Y51" s="35" t="n">
        <f aca="false">H51-I51-P51-Q51-R51-S51</f>
        <v>0</v>
      </c>
      <c r="Z51" s="35" t="n">
        <f aca="false">I51-J51-N51-O51</f>
        <v>0</v>
      </c>
      <c r="AA51" s="35" t="n">
        <f aca="false">J51-K51-L51-M51</f>
        <v>0</v>
      </c>
      <c r="AB51" s="35" t="n">
        <f aca="false">T51-SUM(N51:S51)</f>
        <v>0</v>
      </c>
    </row>
    <row r="52" s="31" customFormat="true" ht="22.5" hidden="false" customHeight="true" outlineLevel="0" collapsed="false">
      <c r="A52" s="39" t="s">
        <v>83</v>
      </c>
      <c r="B52" s="40" t="s">
        <v>132</v>
      </c>
      <c r="C52" s="61" t="n">
        <v>5757679</v>
      </c>
      <c r="D52" s="42" t="n">
        <v>4528018</v>
      </c>
      <c r="E52" s="42" t="n">
        <v>1229661</v>
      </c>
      <c r="F52" s="42" t="n">
        <v>0</v>
      </c>
      <c r="G52" s="42" t="n">
        <v>0</v>
      </c>
      <c r="H52" s="61" t="n">
        <v>5757679</v>
      </c>
      <c r="I52" s="61" t="n">
        <v>3313743</v>
      </c>
      <c r="J52" s="61" t="n">
        <v>48077</v>
      </c>
      <c r="K52" s="42" t="n">
        <v>48077</v>
      </c>
      <c r="L52" s="42" t="n">
        <v>0</v>
      </c>
      <c r="M52" s="42" t="n">
        <v>0</v>
      </c>
      <c r="N52" s="42" t="n">
        <v>2865666</v>
      </c>
      <c r="O52" s="42" t="n">
        <v>400000</v>
      </c>
      <c r="P52" s="42" t="n">
        <v>1838589</v>
      </c>
      <c r="Q52" s="42" t="n">
        <v>605347</v>
      </c>
      <c r="R52" s="42" t="n">
        <v>0</v>
      </c>
      <c r="S52" s="42" t="n">
        <v>0</v>
      </c>
      <c r="T52" s="61" t="n">
        <v>5709602</v>
      </c>
      <c r="U52" s="62" t="n">
        <v>0.014508367124427</v>
      </c>
      <c r="W52" s="35" t="n">
        <f aca="false">C52-D52-E52</f>
        <v>0</v>
      </c>
      <c r="X52" s="35" t="n">
        <f aca="false">C52-F52-G52-H52</f>
        <v>0</v>
      </c>
      <c r="Y52" s="35" t="n">
        <f aca="false">H52-I52-P52-Q52-R52-S52</f>
        <v>0</v>
      </c>
      <c r="Z52" s="35" t="n">
        <f aca="false">I52-J52-N52-O52</f>
        <v>0</v>
      </c>
      <c r="AA52" s="35" t="n">
        <f aca="false">J52-K52-L52-M52</f>
        <v>0</v>
      </c>
      <c r="AB52" s="35" t="n">
        <f aca="false">T52-SUM(N52:S52)</f>
        <v>0</v>
      </c>
    </row>
    <row r="53" s="31" customFormat="true" ht="22.5" hidden="false" customHeight="true" outlineLevel="0" collapsed="false">
      <c r="A53" s="39" t="s">
        <v>85</v>
      </c>
      <c r="B53" s="40" t="s">
        <v>134</v>
      </c>
      <c r="C53" s="61" t="n">
        <v>29318124</v>
      </c>
      <c r="D53" s="42" t="n">
        <v>10691366</v>
      </c>
      <c r="E53" s="42" t="n">
        <v>18626758</v>
      </c>
      <c r="F53" s="42" t="n">
        <v>0</v>
      </c>
      <c r="G53" s="42" t="n">
        <v>0</v>
      </c>
      <c r="H53" s="61" t="n">
        <v>29318124</v>
      </c>
      <c r="I53" s="61" t="n">
        <v>26809692</v>
      </c>
      <c r="J53" s="61" t="n">
        <v>230454</v>
      </c>
      <c r="K53" s="42" t="n">
        <v>230454</v>
      </c>
      <c r="L53" s="42" t="n">
        <v>0</v>
      </c>
      <c r="M53" s="42" t="n">
        <v>0</v>
      </c>
      <c r="N53" s="42" t="n">
        <v>26579238</v>
      </c>
      <c r="O53" s="42" t="n">
        <v>0</v>
      </c>
      <c r="P53" s="42" t="n">
        <v>2508432</v>
      </c>
      <c r="Q53" s="42" t="n">
        <v>0</v>
      </c>
      <c r="R53" s="42" t="n">
        <v>0</v>
      </c>
      <c r="S53" s="42" t="n">
        <v>0</v>
      </c>
      <c r="T53" s="61" t="n">
        <v>29087670</v>
      </c>
      <c r="U53" s="62" t="n">
        <v>0.00859592120640551</v>
      </c>
      <c r="W53" s="35" t="n">
        <f aca="false">C53-D53-E53</f>
        <v>0</v>
      </c>
      <c r="X53" s="35" t="n">
        <f aca="false">C53-F53-G53-H53</f>
        <v>0</v>
      </c>
      <c r="Y53" s="35" t="n">
        <f aca="false">H53-I53-P53-Q53-R53-S53</f>
        <v>0</v>
      </c>
      <c r="Z53" s="35" t="n">
        <f aca="false">I53-J53-N53-O53</f>
        <v>0</v>
      </c>
      <c r="AA53" s="35" t="n">
        <f aca="false">J53-K53-L53-M53</f>
        <v>0</v>
      </c>
      <c r="AB53" s="35" t="n">
        <f aca="false">T53-SUM(N53:S53)</f>
        <v>0</v>
      </c>
    </row>
    <row r="54" s="31" customFormat="true" ht="22.5" hidden="false" customHeight="true" outlineLevel="0" collapsed="false">
      <c r="A54" s="37" t="s">
        <v>54</v>
      </c>
      <c r="B54" s="38" t="s">
        <v>168</v>
      </c>
      <c r="C54" s="61" t="n">
        <v>3558873</v>
      </c>
      <c r="D54" s="61" t="n">
        <v>2904911</v>
      </c>
      <c r="E54" s="61" t="n">
        <v>653962</v>
      </c>
      <c r="F54" s="61" t="n">
        <v>0</v>
      </c>
      <c r="G54" s="61" t="n">
        <v>0</v>
      </c>
      <c r="H54" s="61" t="n">
        <v>3558873</v>
      </c>
      <c r="I54" s="61" t="n">
        <v>2698131</v>
      </c>
      <c r="J54" s="61" t="n">
        <v>32733</v>
      </c>
      <c r="K54" s="61" t="n">
        <v>32733</v>
      </c>
      <c r="L54" s="61" t="n">
        <v>0</v>
      </c>
      <c r="M54" s="61" t="n">
        <v>0</v>
      </c>
      <c r="N54" s="61" t="n">
        <v>2665398</v>
      </c>
      <c r="O54" s="61" t="n">
        <v>0</v>
      </c>
      <c r="P54" s="61" t="n">
        <v>860742</v>
      </c>
      <c r="Q54" s="61" t="n">
        <v>0</v>
      </c>
      <c r="R54" s="61" t="n">
        <v>0</v>
      </c>
      <c r="S54" s="61" t="n">
        <v>0</v>
      </c>
      <c r="T54" s="61" t="n">
        <v>3526140</v>
      </c>
      <c r="U54" s="62" t="n">
        <v>0.0121317311872552</v>
      </c>
      <c r="W54" s="35" t="n">
        <f aca="false">C54-D54-E54</f>
        <v>0</v>
      </c>
      <c r="X54" s="35" t="n">
        <f aca="false">C54-F54-G54-H54</f>
        <v>0</v>
      </c>
      <c r="Y54" s="35" t="n">
        <f aca="false">H54-I54-P54-Q54-R54-S54</f>
        <v>0</v>
      </c>
      <c r="Z54" s="35" t="n">
        <f aca="false">I54-J54-N54-O54</f>
        <v>0</v>
      </c>
      <c r="AA54" s="35" t="n">
        <f aca="false">J54-K54-L54-M54</f>
        <v>0</v>
      </c>
      <c r="AB54" s="35" t="n">
        <f aca="false">T54-SUM(N54:S54)</f>
        <v>0</v>
      </c>
    </row>
    <row r="55" s="31" customFormat="true" ht="22.5" hidden="false" customHeight="true" outlineLevel="0" collapsed="false">
      <c r="A55" s="39" t="s">
        <v>81</v>
      </c>
      <c r="B55" s="40" t="s">
        <v>137</v>
      </c>
      <c r="C55" s="61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61" t="n">
        <v>0</v>
      </c>
      <c r="I55" s="61" t="n">
        <v>0</v>
      </c>
      <c r="J55" s="61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61" t="n">
        <v>0</v>
      </c>
      <c r="U55" s="62"/>
      <c r="W55" s="35" t="n">
        <f aca="false">C55-D55-E55</f>
        <v>0</v>
      </c>
      <c r="X55" s="35" t="n">
        <f aca="false">C55-F55-G55-H55</f>
        <v>0</v>
      </c>
      <c r="Y55" s="35" t="n">
        <f aca="false">H55-I55-P55-Q55-R55-S55</f>
        <v>0</v>
      </c>
      <c r="Z55" s="35" t="n">
        <f aca="false">I55-J55-N55-O55</f>
        <v>0</v>
      </c>
      <c r="AA55" s="35" t="n">
        <f aca="false">J55-K55-L55-M55</f>
        <v>0</v>
      </c>
      <c r="AB55" s="35" t="n">
        <f aca="false">T55-SUM(N55:S55)</f>
        <v>0</v>
      </c>
    </row>
    <row r="56" s="31" customFormat="true" ht="22.5" hidden="false" customHeight="true" outlineLevel="0" collapsed="false">
      <c r="A56" s="39" t="s">
        <v>83</v>
      </c>
      <c r="B56" s="40" t="s">
        <v>139</v>
      </c>
      <c r="C56" s="61" t="n">
        <v>3558873</v>
      </c>
      <c r="D56" s="42" t="n">
        <v>2904911</v>
      </c>
      <c r="E56" s="42" t="n">
        <v>653962</v>
      </c>
      <c r="F56" s="42" t="n">
        <v>0</v>
      </c>
      <c r="G56" s="42" t="n">
        <v>0</v>
      </c>
      <c r="H56" s="61" t="n">
        <v>3558873</v>
      </c>
      <c r="I56" s="61" t="n">
        <v>2698131</v>
      </c>
      <c r="J56" s="61" t="n">
        <v>32733</v>
      </c>
      <c r="K56" s="42" t="n">
        <v>32733</v>
      </c>
      <c r="L56" s="42" t="n">
        <v>0</v>
      </c>
      <c r="M56" s="42" t="n">
        <v>0</v>
      </c>
      <c r="N56" s="42" t="n">
        <v>2665398</v>
      </c>
      <c r="O56" s="42" t="n">
        <v>0</v>
      </c>
      <c r="P56" s="42" t="n">
        <v>860742</v>
      </c>
      <c r="Q56" s="42" t="n">
        <v>0</v>
      </c>
      <c r="R56" s="42" t="n">
        <v>0</v>
      </c>
      <c r="S56" s="42" t="n">
        <v>0</v>
      </c>
      <c r="T56" s="61" t="n">
        <v>3526140</v>
      </c>
      <c r="U56" s="62" t="n">
        <v>0.0121317311872552</v>
      </c>
      <c r="W56" s="35" t="n">
        <f aca="false">C56-D56-E56</f>
        <v>0</v>
      </c>
      <c r="X56" s="35" t="n">
        <f aca="false">C56-F56-G56-H56</f>
        <v>0</v>
      </c>
      <c r="Y56" s="35" t="n">
        <f aca="false">H56-I56-P56-Q56-R56-S56</f>
        <v>0</v>
      </c>
      <c r="Z56" s="35" t="n">
        <f aca="false">I56-J56-N56-O56</f>
        <v>0</v>
      </c>
      <c r="AA56" s="35" t="n">
        <f aca="false">J56-K56-L56-M56</f>
        <v>0</v>
      </c>
      <c r="AB56" s="35" t="n">
        <f aca="false">T56-SUM(N56:S56)</f>
        <v>0</v>
      </c>
    </row>
    <row r="57" s="31" customFormat="true" ht="22.5" hidden="false" customHeight="true" outlineLevel="0" collapsed="false">
      <c r="A57" s="37" t="s">
        <v>55</v>
      </c>
      <c r="B57" s="38" t="s">
        <v>140</v>
      </c>
      <c r="C57" s="61" t="n">
        <v>128489307</v>
      </c>
      <c r="D57" s="61" t="n">
        <v>121621475</v>
      </c>
      <c r="E57" s="61" t="n">
        <v>6867832</v>
      </c>
      <c r="F57" s="61" t="n">
        <v>0</v>
      </c>
      <c r="G57" s="61" t="n">
        <v>0</v>
      </c>
      <c r="H57" s="61" t="n">
        <v>128489307</v>
      </c>
      <c r="I57" s="61" t="n">
        <v>25395181</v>
      </c>
      <c r="J57" s="61" t="n">
        <v>195176</v>
      </c>
      <c r="K57" s="61" t="n">
        <v>195176</v>
      </c>
      <c r="L57" s="61" t="n">
        <v>0</v>
      </c>
      <c r="M57" s="61" t="n">
        <v>0</v>
      </c>
      <c r="N57" s="61" t="n">
        <v>25200005</v>
      </c>
      <c r="O57" s="61" t="n">
        <v>0</v>
      </c>
      <c r="P57" s="61" t="n">
        <v>47055077</v>
      </c>
      <c r="Q57" s="61" t="n">
        <v>56039049</v>
      </c>
      <c r="R57" s="61" t="n">
        <v>0</v>
      </c>
      <c r="S57" s="61" t="n">
        <v>0</v>
      </c>
      <c r="T57" s="61" t="n">
        <v>128294131</v>
      </c>
      <c r="U57" s="62" t="n">
        <v>0.00768555262512207</v>
      </c>
      <c r="W57" s="35" t="n">
        <f aca="false">C57-D57-E57</f>
        <v>0</v>
      </c>
      <c r="X57" s="35" t="n">
        <f aca="false">C57-F57-G57-H57</f>
        <v>0</v>
      </c>
      <c r="Y57" s="35" t="n">
        <f aca="false">H57-I57-P57-Q57-R57-S57</f>
        <v>0</v>
      </c>
      <c r="Z57" s="35" t="n">
        <f aca="false">I57-J57-N57-O57</f>
        <v>0</v>
      </c>
      <c r="AA57" s="35" t="n">
        <f aca="false">J57-K57-L57-M57</f>
        <v>0</v>
      </c>
      <c r="AB57" s="35" t="n">
        <f aca="false">T57-SUM(N57:S57)</f>
        <v>0</v>
      </c>
    </row>
    <row r="58" s="31" customFormat="true" ht="22.5" hidden="false" customHeight="true" outlineLevel="0" collapsed="false">
      <c r="A58" s="39" t="s">
        <v>81</v>
      </c>
      <c r="B58" s="40" t="s">
        <v>142</v>
      </c>
      <c r="C58" s="61" t="n">
        <v>83513</v>
      </c>
      <c r="D58" s="42" t="n">
        <v>0</v>
      </c>
      <c r="E58" s="63" t="n">
        <v>83513</v>
      </c>
      <c r="F58" s="42" t="n">
        <v>0</v>
      </c>
      <c r="G58" s="42" t="n">
        <v>0</v>
      </c>
      <c r="H58" s="61" t="n">
        <v>83513</v>
      </c>
      <c r="I58" s="61" t="n">
        <v>83513</v>
      </c>
      <c r="J58" s="61" t="n">
        <v>25316</v>
      </c>
      <c r="K58" s="42" t="n">
        <v>25316</v>
      </c>
      <c r="L58" s="42" t="n">
        <v>0</v>
      </c>
      <c r="M58" s="42" t="n">
        <v>0</v>
      </c>
      <c r="N58" s="42" t="n">
        <v>58197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61" t="n">
        <v>58197</v>
      </c>
      <c r="U58" s="62" t="n">
        <v>0.303138433537294</v>
      </c>
      <c r="W58" s="35" t="n">
        <f aca="false">C58-D58-E58</f>
        <v>0</v>
      </c>
      <c r="X58" s="35" t="n">
        <f aca="false">C58-F58-G58-H58</f>
        <v>0</v>
      </c>
      <c r="Y58" s="35" t="n">
        <f aca="false">H58-I58-P58-Q58-R58-S58</f>
        <v>0</v>
      </c>
      <c r="Z58" s="35" t="n">
        <f aca="false">I58-J58-N58-O58</f>
        <v>0</v>
      </c>
      <c r="AA58" s="35" t="n">
        <f aca="false">J58-K58-L58-M58</f>
        <v>0</v>
      </c>
      <c r="AB58" s="35" t="n">
        <f aca="false">T58-SUM(N58:S58)</f>
        <v>0</v>
      </c>
    </row>
    <row r="59" s="31" customFormat="true" ht="22.5" hidden="false" customHeight="true" outlineLevel="0" collapsed="false">
      <c r="A59" s="39" t="s">
        <v>83</v>
      </c>
      <c r="B59" s="64" t="s">
        <v>144</v>
      </c>
      <c r="C59" s="61" t="n">
        <v>114492549</v>
      </c>
      <c r="D59" s="42" t="n">
        <v>108007035</v>
      </c>
      <c r="E59" s="42" t="n">
        <v>6485514</v>
      </c>
      <c r="F59" s="42" t="n">
        <v>0</v>
      </c>
      <c r="G59" s="42" t="n">
        <v>0</v>
      </c>
      <c r="H59" s="61" t="n">
        <v>114492549</v>
      </c>
      <c r="I59" s="61" t="n">
        <v>12762395</v>
      </c>
      <c r="J59" s="61" t="n">
        <v>77133</v>
      </c>
      <c r="K59" s="42" t="n">
        <v>77133</v>
      </c>
      <c r="L59" s="42" t="n">
        <v>0</v>
      </c>
      <c r="M59" s="42" t="n">
        <v>0</v>
      </c>
      <c r="N59" s="42" t="n">
        <v>12685262</v>
      </c>
      <c r="O59" s="42" t="n">
        <v>0</v>
      </c>
      <c r="P59" s="42" t="n">
        <v>45691105</v>
      </c>
      <c r="Q59" s="42" t="n">
        <v>56039049</v>
      </c>
      <c r="R59" s="42" t="n">
        <v>0</v>
      </c>
      <c r="S59" s="42" t="n">
        <v>0</v>
      </c>
      <c r="T59" s="61" t="n">
        <v>114415416</v>
      </c>
      <c r="U59" s="62" t="n">
        <v>0.00604377156481993</v>
      </c>
      <c r="W59" s="35" t="n">
        <f aca="false">C59-D59-E59</f>
        <v>0</v>
      </c>
      <c r="X59" s="35" t="n">
        <f aca="false">C59-F59-G59-H59</f>
        <v>0</v>
      </c>
      <c r="Y59" s="35" t="n">
        <f aca="false">H59-I59-P59-Q59-R59-S59</f>
        <v>0</v>
      </c>
      <c r="Z59" s="35" t="n">
        <f aca="false">I59-J59-N59-O59</f>
        <v>0</v>
      </c>
      <c r="AA59" s="35" t="n">
        <f aca="false">J59-K59-L59-M59</f>
        <v>0</v>
      </c>
      <c r="AB59" s="35" t="n">
        <f aca="false">T59-SUM(N59:S59)</f>
        <v>0</v>
      </c>
    </row>
    <row r="60" s="31" customFormat="true" ht="22.5" hidden="false" customHeight="true" outlineLevel="0" collapsed="false">
      <c r="A60" s="39" t="s">
        <v>85</v>
      </c>
      <c r="B60" s="40" t="s">
        <v>146</v>
      </c>
      <c r="C60" s="61" t="n">
        <v>13913245</v>
      </c>
      <c r="D60" s="42" t="n">
        <v>13614440</v>
      </c>
      <c r="E60" s="42" t="n">
        <v>298805</v>
      </c>
      <c r="F60" s="42" t="n">
        <v>0</v>
      </c>
      <c r="G60" s="42" t="n">
        <v>0</v>
      </c>
      <c r="H60" s="61" t="n">
        <v>13913245</v>
      </c>
      <c r="I60" s="61" t="n">
        <v>12549273</v>
      </c>
      <c r="J60" s="61" t="n">
        <v>92727</v>
      </c>
      <c r="K60" s="42" t="n">
        <v>92727</v>
      </c>
      <c r="L60" s="42" t="n">
        <v>0</v>
      </c>
      <c r="M60" s="42" t="n">
        <v>0</v>
      </c>
      <c r="N60" s="42" t="n">
        <v>12456546</v>
      </c>
      <c r="O60" s="42" t="n">
        <v>0</v>
      </c>
      <c r="P60" s="42" t="n">
        <v>1363972</v>
      </c>
      <c r="Q60" s="42" t="n">
        <v>0</v>
      </c>
      <c r="R60" s="42" t="n">
        <v>0</v>
      </c>
      <c r="S60" s="42" t="n">
        <v>0</v>
      </c>
      <c r="T60" s="61" t="n">
        <v>13820518</v>
      </c>
      <c r="U60" s="62" t="n">
        <v>0.00738903361174787</v>
      </c>
      <c r="W60" s="35" t="n">
        <f aca="false">C60-D60-E60</f>
        <v>0</v>
      </c>
      <c r="X60" s="35" t="n">
        <f aca="false">C60-F60-G60-H60</f>
        <v>0</v>
      </c>
      <c r="Y60" s="35" t="n">
        <f aca="false">H60-I60-P60-Q60-R60-S60</f>
        <v>0</v>
      </c>
      <c r="Z60" s="35" t="n">
        <f aca="false">I60-J60-N60-O60</f>
        <v>0</v>
      </c>
      <c r="AA60" s="35" t="n">
        <f aca="false">J60-K60-L60-M60</f>
        <v>0</v>
      </c>
      <c r="AB60" s="35" t="n">
        <f aca="false">T60-SUM(N60:S60)</f>
        <v>0</v>
      </c>
    </row>
    <row r="61" s="46" customFormat="true" ht="27" hidden="false" customHeight="true" outlineLevel="0" collapsed="false">
      <c r="A61" s="44" t="str">
        <f aca="false">TT!C7</f>
        <v>Quảng Trị, ngày 31 tháng 10 năm 2024</v>
      </c>
      <c r="B61" s="44"/>
      <c r="C61" s="44"/>
      <c r="D61" s="44"/>
      <c r="E61" s="44"/>
      <c r="F61" s="45"/>
      <c r="G61" s="45"/>
      <c r="H61" s="45"/>
      <c r="N61" s="47" t="str">
        <f aca="false">TT!C4</f>
        <v>Quảng Trị, ngày 31 tháng 10 năm 2024</v>
      </c>
      <c r="O61" s="47"/>
      <c r="P61" s="47"/>
      <c r="Q61" s="47"/>
      <c r="R61" s="47"/>
      <c r="S61" s="47"/>
      <c r="T61" s="47"/>
      <c r="U61" s="47"/>
      <c r="W61" s="48"/>
      <c r="X61" s="48"/>
      <c r="Y61" s="48"/>
      <c r="Z61" s="48"/>
      <c r="AA61" s="48"/>
      <c r="AB61" s="48"/>
    </row>
    <row r="62" customFormat="false" ht="21" hidden="false" customHeight="true" outlineLevel="0" collapsed="false">
      <c r="A62" s="49" t="s">
        <v>147</v>
      </c>
      <c r="B62" s="49"/>
      <c r="C62" s="49"/>
      <c r="D62" s="49"/>
      <c r="E62" s="49"/>
      <c r="F62" s="50"/>
      <c r="G62" s="50"/>
      <c r="H62" s="50"/>
      <c r="I62" s="12"/>
      <c r="J62" s="12"/>
      <c r="K62" s="12"/>
      <c r="L62" s="12"/>
      <c r="N62" s="51" t="str">
        <f aca="false">TT!C5</f>
        <v>CỤC TRƯỞNG</v>
      </c>
      <c r="O62" s="51"/>
      <c r="P62" s="51"/>
      <c r="Q62" s="51"/>
      <c r="R62" s="51"/>
      <c r="S62" s="51"/>
      <c r="T62" s="51"/>
      <c r="U62" s="51"/>
      <c r="W62" s="48"/>
      <c r="X62" s="48"/>
      <c r="Y62" s="48"/>
      <c r="Z62" s="48"/>
      <c r="AA62" s="48"/>
      <c r="AB62" s="48"/>
    </row>
    <row r="63" customFormat="false" ht="66.75" hidden="false" customHeight="true" outlineLevel="0" collapsed="false">
      <c r="A63" s="52"/>
      <c r="B63" s="52"/>
      <c r="C63" s="52"/>
      <c r="D63" s="52"/>
      <c r="E63" s="52"/>
      <c r="I63" s="12"/>
      <c r="J63" s="12"/>
      <c r="K63" s="12"/>
      <c r="L63" s="12"/>
      <c r="P63" s="11"/>
      <c r="Q63" s="11"/>
      <c r="T63" s="11"/>
      <c r="U63" s="11"/>
      <c r="W63" s="48"/>
      <c r="X63" s="48"/>
      <c r="Y63" s="48"/>
      <c r="Z63" s="48"/>
      <c r="AA63" s="48"/>
      <c r="AB63" s="48"/>
    </row>
    <row r="64" customFormat="false" ht="21" hidden="false" customHeight="true" outlineLevel="0" collapsed="false">
      <c r="A64" s="53" t="str">
        <f aca="false">TT!C6</f>
        <v>Nguyễn Cẩm Giang</v>
      </c>
      <c r="B64" s="53"/>
      <c r="C64" s="53"/>
      <c r="D64" s="53"/>
      <c r="E64" s="53"/>
      <c r="F64" s="54" t="s">
        <v>169</v>
      </c>
      <c r="G64" s="54"/>
      <c r="H64" s="54"/>
      <c r="I64" s="54"/>
      <c r="J64" s="54"/>
      <c r="K64" s="54"/>
      <c r="L64" s="54"/>
      <c r="M64" s="54"/>
      <c r="N64" s="55" t="str">
        <f aca="false">TT!C3</f>
        <v>Nguyễn Tài Ba</v>
      </c>
      <c r="O64" s="55"/>
      <c r="P64" s="55"/>
      <c r="Q64" s="55"/>
      <c r="R64" s="55"/>
      <c r="S64" s="55"/>
      <c r="T64" s="55"/>
      <c r="U64" s="55"/>
    </row>
    <row r="65" customFormat="false" ht="21" hidden="false" customHeight="true" outlineLevel="0" collapsed="false"/>
    <row r="66" customFormat="false" ht="21" hidden="false" customHeight="true" outlineLevel="0" collapsed="false"/>
  </sheetData>
  <mergeCells count="43">
    <mergeCell ref="A1:D1"/>
    <mergeCell ref="E1:Q1"/>
    <mergeCell ref="R1:U1"/>
    <mergeCell ref="R2:U2"/>
    <mergeCell ref="W2:AB2"/>
    <mergeCell ref="A3:A7"/>
    <mergeCell ref="B3:B7"/>
    <mergeCell ref="C3:C7"/>
    <mergeCell ref="D3:E3"/>
    <mergeCell ref="F3:F7"/>
    <mergeCell ref="G3:G7"/>
    <mergeCell ref="H3:H7"/>
    <mergeCell ref="I3:S3"/>
    <mergeCell ref="T3:T7"/>
    <mergeCell ref="U3:U7"/>
    <mergeCell ref="W3:W7"/>
    <mergeCell ref="X3:X7"/>
    <mergeCell ref="Y3:Y7"/>
    <mergeCell ref="Z3:Z7"/>
    <mergeCell ref="AA3:AA7"/>
    <mergeCell ref="AB3:AB7"/>
    <mergeCell ref="D4:D7"/>
    <mergeCell ref="E4:E7"/>
    <mergeCell ref="I4:I7"/>
    <mergeCell ref="J4:O4"/>
    <mergeCell ref="P4:P7"/>
    <mergeCell ref="Q4:Q7"/>
    <mergeCell ref="R4:R7"/>
    <mergeCell ref="S4:S7"/>
    <mergeCell ref="J5:J7"/>
    <mergeCell ref="K5:M5"/>
    <mergeCell ref="N5:N7"/>
    <mergeCell ref="O5:O7"/>
    <mergeCell ref="K6:K7"/>
    <mergeCell ref="L6:L7"/>
    <mergeCell ref="M6:M7"/>
    <mergeCell ref="A8:B8"/>
    <mergeCell ref="A61:E61"/>
    <mergeCell ref="N61:U61"/>
    <mergeCell ref="A62:E62"/>
    <mergeCell ref="N62:U62"/>
    <mergeCell ref="A64:E64"/>
    <mergeCell ref="N64:U64"/>
  </mergeCells>
  <printOptions headings="false" gridLines="false" gridLinesSet="true" horizontalCentered="false" verticalCentered="false"/>
  <pageMargins left="0.170138888888889" right="0.170138888888889" top="0.390277777777778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:R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6.37"/>
    <col collapsed="false" customWidth="true" hidden="false" outlineLevel="0" max="3" min="3" style="0" width="8.37"/>
    <col collapsed="false" customWidth="true" hidden="false" outlineLevel="0" max="8" min="4" style="0" width="7.24"/>
    <col collapsed="false" customWidth="true" hidden="false" outlineLevel="0" max="9" min="9" style="0" width="8.74"/>
    <col collapsed="false" customWidth="true" hidden="false" outlineLevel="0" max="10" min="10" style="0" width="7.24"/>
    <col collapsed="false" customWidth="true" hidden="false" outlineLevel="0" max="11" min="11" style="0" width="9.37"/>
    <col collapsed="false" customWidth="true" hidden="false" outlineLevel="0" max="18" min="12" style="0" width="10.24"/>
  </cols>
  <sheetData>
    <row r="1" s="66" customFormat="true" ht="21.75" hidden="false" customHeight="true" outlineLevel="0" collapsed="false">
      <c r="A1" s="65" t="s">
        <v>1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66" customFormat="true" ht="21.75" hidden="false" customHeight="true" outlineLevel="0" collapsed="false">
      <c r="A2" s="67" t="s">
        <v>17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.75" hidden="false" customHeight="false" outlineLevel="0" collapsed="false">
      <c r="C3" s="68"/>
      <c r="D3" s="68"/>
      <c r="E3" s="68"/>
      <c r="F3" s="68"/>
      <c r="G3" s="68"/>
      <c r="H3" s="68"/>
      <c r="I3" s="68"/>
      <c r="J3" s="68"/>
      <c r="K3" s="69"/>
      <c r="O3" s="70" t="s">
        <v>172</v>
      </c>
      <c r="P3" s="70"/>
      <c r="Q3" s="70"/>
      <c r="R3" s="70"/>
    </row>
    <row r="4" customFormat="false" ht="15.75" hidden="false" customHeight="true" outlineLevel="0" collapsed="false">
      <c r="A4" s="28" t="s">
        <v>173</v>
      </c>
      <c r="B4" s="28" t="s">
        <v>174</v>
      </c>
      <c r="C4" s="28" t="s">
        <v>175</v>
      </c>
      <c r="D4" s="71" t="s">
        <v>176</v>
      </c>
      <c r="E4" s="71"/>
      <c r="F4" s="71"/>
      <c r="G4" s="71"/>
      <c r="H4" s="71"/>
      <c r="I4" s="71"/>
      <c r="J4" s="71"/>
      <c r="K4" s="28" t="s">
        <v>177</v>
      </c>
      <c r="L4" s="71" t="s">
        <v>176</v>
      </c>
      <c r="M4" s="71"/>
      <c r="N4" s="71"/>
      <c r="O4" s="71"/>
      <c r="P4" s="71"/>
      <c r="Q4" s="71"/>
      <c r="R4" s="71"/>
    </row>
    <row r="5" customFormat="false" ht="63.75" hidden="false" customHeight="false" outlineLevel="0" collapsed="false">
      <c r="A5" s="28"/>
      <c r="B5" s="28"/>
      <c r="C5" s="28"/>
      <c r="D5" s="72" t="s">
        <v>178</v>
      </c>
      <c r="E5" s="73" t="s">
        <v>179</v>
      </c>
      <c r="F5" s="72" t="s">
        <v>180</v>
      </c>
      <c r="G5" s="72" t="s">
        <v>181</v>
      </c>
      <c r="H5" s="73" t="s">
        <v>182</v>
      </c>
      <c r="I5" s="72" t="s">
        <v>183</v>
      </c>
      <c r="J5" s="72" t="s">
        <v>184</v>
      </c>
      <c r="K5" s="28"/>
      <c r="L5" s="72" t="s">
        <v>178</v>
      </c>
      <c r="M5" s="73" t="s">
        <v>179</v>
      </c>
      <c r="N5" s="72" t="s">
        <v>180</v>
      </c>
      <c r="O5" s="72" t="s">
        <v>181</v>
      </c>
      <c r="P5" s="73" t="s">
        <v>182</v>
      </c>
      <c r="Q5" s="72" t="s">
        <v>183</v>
      </c>
      <c r="R5" s="72" t="s">
        <v>184</v>
      </c>
    </row>
    <row r="6" customFormat="false" ht="15.75" hidden="false" customHeight="true" outlineLevel="0" collapsed="false">
      <c r="A6" s="74"/>
      <c r="B6" s="74" t="s">
        <v>46</v>
      </c>
      <c r="C6" s="75" t="n">
        <v>1</v>
      </c>
      <c r="D6" s="76" t="n">
        <v>2</v>
      </c>
      <c r="E6" s="75" t="n">
        <v>3</v>
      </c>
      <c r="F6" s="76" t="n">
        <v>4</v>
      </c>
      <c r="G6" s="75" t="n">
        <v>5</v>
      </c>
      <c r="H6" s="76" t="n">
        <v>6</v>
      </c>
      <c r="I6" s="75" t="n">
        <v>7</v>
      </c>
      <c r="J6" s="76" t="n">
        <v>8</v>
      </c>
      <c r="K6" s="75" t="n">
        <v>9</v>
      </c>
      <c r="L6" s="76" t="n">
        <v>10</v>
      </c>
      <c r="M6" s="75" t="n">
        <v>11</v>
      </c>
      <c r="N6" s="76" t="n">
        <v>12</v>
      </c>
      <c r="O6" s="75" t="n">
        <v>13</v>
      </c>
      <c r="P6" s="76" t="n">
        <v>14</v>
      </c>
      <c r="Q6" s="75" t="n">
        <v>15</v>
      </c>
      <c r="R6" s="76" t="n">
        <v>16</v>
      </c>
    </row>
    <row r="7" customFormat="false" ht="15.75" hidden="false" customHeight="false" outlineLevel="0" collapsed="false">
      <c r="A7" s="77"/>
      <c r="B7" s="78" t="s">
        <v>159</v>
      </c>
      <c r="C7" s="79" t="n">
        <v>268</v>
      </c>
      <c r="D7" s="79" t="n">
        <v>45</v>
      </c>
      <c r="E7" s="79" t="n">
        <v>6</v>
      </c>
      <c r="F7" s="79" t="n">
        <v>2</v>
      </c>
      <c r="G7" s="79" t="n">
        <v>0</v>
      </c>
      <c r="H7" s="79" t="n">
        <v>101</v>
      </c>
      <c r="I7" s="79" t="n">
        <v>6</v>
      </c>
      <c r="J7" s="79" t="n">
        <v>108</v>
      </c>
      <c r="K7" s="79" t="n">
        <v>326</v>
      </c>
      <c r="L7" s="79" t="n">
        <v>59</v>
      </c>
      <c r="M7" s="79" t="n">
        <v>1</v>
      </c>
      <c r="N7" s="79" t="n">
        <v>21</v>
      </c>
      <c r="O7" s="79" t="n">
        <v>2</v>
      </c>
      <c r="P7" s="79" t="n">
        <v>189</v>
      </c>
      <c r="Q7" s="79" t="n">
        <v>0</v>
      </c>
      <c r="R7" s="79" t="n">
        <v>54</v>
      </c>
    </row>
    <row r="8" customFormat="false" ht="15.75" hidden="false" customHeight="false" outlineLevel="0" collapsed="false">
      <c r="A8" s="80" t="s">
        <v>67</v>
      </c>
      <c r="B8" s="81" t="s">
        <v>68</v>
      </c>
      <c r="C8" s="82" t="n">
        <v>35</v>
      </c>
      <c r="D8" s="83" t="n">
        <v>5</v>
      </c>
      <c r="E8" s="84" t="n">
        <v>1</v>
      </c>
      <c r="F8" s="85" t="n">
        <v>0</v>
      </c>
      <c r="G8" s="83" t="n">
        <v>0</v>
      </c>
      <c r="H8" s="83" t="n">
        <v>0</v>
      </c>
      <c r="I8" s="85" t="n">
        <v>2</v>
      </c>
      <c r="J8" s="83" t="n">
        <v>27</v>
      </c>
      <c r="K8" s="86" t="n">
        <v>28</v>
      </c>
      <c r="L8" s="87" t="n">
        <v>13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15</v>
      </c>
    </row>
    <row r="9" customFormat="false" ht="15.75" hidden="false" customHeight="false" outlineLevel="0" collapsed="false">
      <c r="A9" s="80" t="s">
        <v>78</v>
      </c>
      <c r="B9" s="81" t="s">
        <v>79</v>
      </c>
      <c r="C9" s="82" t="n">
        <v>233</v>
      </c>
      <c r="D9" s="83" t="n">
        <v>40</v>
      </c>
      <c r="E9" s="84" t="n">
        <v>5</v>
      </c>
      <c r="F9" s="85" t="n">
        <v>2</v>
      </c>
      <c r="G9" s="83" t="n">
        <v>0</v>
      </c>
      <c r="H9" s="83" t="n">
        <v>101</v>
      </c>
      <c r="I9" s="85" t="n">
        <v>4</v>
      </c>
      <c r="J9" s="83" t="n">
        <v>81</v>
      </c>
      <c r="K9" s="86" t="n">
        <v>298</v>
      </c>
      <c r="L9" s="87" t="n">
        <v>46</v>
      </c>
      <c r="M9" s="87" t="n">
        <v>1</v>
      </c>
      <c r="N9" s="87" t="n">
        <v>21</v>
      </c>
      <c r="O9" s="87" t="n">
        <v>2</v>
      </c>
      <c r="P9" s="87" t="n">
        <v>189</v>
      </c>
      <c r="Q9" s="87" t="n">
        <v>0</v>
      </c>
      <c r="R9" s="87" t="n">
        <v>39</v>
      </c>
    </row>
    <row r="10" customFormat="false" ht="15.75" hidden="false" customHeight="false" outlineLevel="0" collapsed="false">
      <c r="A10" s="88" t="s">
        <v>47</v>
      </c>
      <c r="B10" s="89" t="s">
        <v>185</v>
      </c>
      <c r="C10" s="82" t="n">
        <v>77</v>
      </c>
      <c r="D10" s="83" t="n">
        <v>10</v>
      </c>
      <c r="E10" s="84" t="n">
        <v>1</v>
      </c>
      <c r="F10" s="85" t="n">
        <v>0</v>
      </c>
      <c r="G10" s="83" t="n">
        <v>0</v>
      </c>
      <c r="H10" s="83" t="n">
        <v>42</v>
      </c>
      <c r="I10" s="85" t="n">
        <v>1</v>
      </c>
      <c r="J10" s="83" t="n">
        <v>23</v>
      </c>
      <c r="K10" s="86" t="n">
        <v>93</v>
      </c>
      <c r="L10" s="87" t="n">
        <v>12</v>
      </c>
      <c r="M10" s="87" t="n">
        <v>0</v>
      </c>
      <c r="N10" s="87" t="n">
        <v>2</v>
      </c>
      <c r="O10" s="87" t="n">
        <v>0</v>
      </c>
      <c r="P10" s="87" t="n">
        <v>68</v>
      </c>
      <c r="Q10" s="87" t="n">
        <v>0</v>
      </c>
      <c r="R10" s="87" t="n">
        <v>11</v>
      </c>
    </row>
    <row r="11" customFormat="false" ht="15.75" hidden="false" customHeight="false" outlineLevel="0" collapsed="false">
      <c r="A11" s="88" t="s">
        <v>48</v>
      </c>
      <c r="B11" s="89" t="s">
        <v>186</v>
      </c>
      <c r="C11" s="82" t="n">
        <v>29</v>
      </c>
      <c r="D11" s="83" t="n">
        <v>5</v>
      </c>
      <c r="E11" s="84" t="n">
        <v>0</v>
      </c>
      <c r="F11" s="85" t="n">
        <v>0</v>
      </c>
      <c r="G11" s="83" t="n">
        <v>0</v>
      </c>
      <c r="H11" s="83" t="n">
        <v>14</v>
      </c>
      <c r="I11" s="85" t="n">
        <v>0</v>
      </c>
      <c r="J11" s="83" t="n">
        <v>10</v>
      </c>
      <c r="K11" s="86" t="n">
        <v>34</v>
      </c>
      <c r="L11" s="87" t="n">
        <v>4</v>
      </c>
      <c r="M11" s="87" t="n">
        <v>0</v>
      </c>
      <c r="N11" s="87" t="n">
        <v>0</v>
      </c>
      <c r="O11" s="87" t="n">
        <v>0</v>
      </c>
      <c r="P11" s="87" t="n">
        <v>28</v>
      </c>
      <c r="Q11" s="87" t="n">
        <v>0</v>
      </c>
      <c r="R11" s="87" t="n">
        <v>2</v>
      </c>
    </row>
    <row r="12" customFormat="false" ht="15.75" hidden="false" customHeight="false" outlineLevel="0" collapsed="false">
      <c r="A12" s="88" t="s">
        <v>49</v>
      </c>
      <c r="B12" s="89" t="s">
        <v>187</v>
      </c>
      <c r="C12" s="82" t="n">
        <v>17</v>
      </c>
      <c r="D12" s="83" t="n">
        <v>4</v>
      </c>
      <c r="E12" s="84" t="n">
        <v>0</v>
      </c>
      <c r="F12" s="85" t="n">
        <v>0</v>
      </c>
      <c r="G12" s="83" t="n">
        <v>0</v>
      </c>
      <c r="H12" s="83" t="n">
        <v>3</v>
      </c>
      <c r="I12" s="85" t="n">
        <v>0</v>
      </c>
      <c r="J12" s="83" t="n">
        <v>10</v>
      </c>
      <c r="K12" s="86" t="n">
        <v>34</v>
      </c>
      <c r="L12" s="87" t="n">
        <v>4</v>
      </c>
      <c r="M12" s="87" t="n">
        <v>1</v>
      </c>
      <c r="N12" s="87" t="n">
        <v>3</v>
      </c>
      <c r="O12" s="87" t="n">
        <v>0</v>
      </c>
      <c r="P12" s="87" t="n">
        <v>21</v>
      </c>
      <c r="Q12" s="87" t="n">
        <v>0</v>
      </c>
      <c r="R12" s="87" t="n">
        <v>5</v>
      </c>
    </row>
    <row r="13" customFormat="false" ht="15.75" hidden="false" customHeight="false" outlineLevel="0" collapsed="false">
      <c r="A13" s="88" t="s">
        <v>50</v>
      </c>
      <c r="B13" s="89" t="s">
        <v>188</v>
      </c>
      <c r="C13" s="82" t="n">
        <v>9</v>
      </c>
      <c r="D13" s="83" t="n">
        <v>3</v>
      </c>
      <c r="E13" s="84" t="n">
        <v>1</v>
      </c>
      <c r="F13" s="85" t="n">
        <v>0</v>
      </c>
      <c r="G13" s="83" t="n">
        <v>0</v>
      </c>
      <c r="H13" s="83" t="n">
        <v>3</v>
      </c>
      <c r="I13" s="85" t="n">
        <v>0</v>
      </c>
      <c r="J13" s="83" t="n">
        <v>2</v>
      </c>
      <c r="K13" s="86" t="n">
        <v>18</v>
      </c>
      <c r="L13" s="87" t="n">
        <v>5</v>
      </c>
      <c r="M13" s="87" t="n">
        <v>0</v>
      </c>
      <c r="N13" s="87" t="n">
        <v>2</v>
      </c>
      <c r="O13" s="87" t="n">
        <v>1</v>
      </c>
      <c r="P13" s="87" t="n">
        <v>6</v>
      </c>
      <c r="Q13" s="87" t="n">
        <v>0</v>
      </c>
      <c r="R13" s="87" t="n">
        <v>4</v>
      </c>
    </row>
    <row r="14" customFormat="false" ht="15.75" hidden="false" customHeight="false" outlineLevel="0" collapsed="false">
      <c r="A14" s="88" t="s">
        <v>51</v>
      </c>
      <c r="B14" s="89" t="s">
        <v>189</v>
      </c>
      <c r="C14" s="82" t="n">
        <v>29</v>
      </c>
      <c r="D14" s="83" t="n">
        <v>3</v>
      </c>
      <c r="E14" s="84" t="n">
        <v>0</v>
      </c>
      <c r="F14" s="85" t="n">
        <v>1</v>
      </c>
      <c r="G14" s="83" t="n">
        <v>0</v>
      </c>
      <c r="H14" s="83" t="n">
        <v>9</v>
      </c>
      <c r="I14" s="85" t="n">
        <v>0</v>
      </c>
      <c r="J14" s="83" t="n">
        <v>16</v>
      </c>
      <c r="K14" s="86" t="n">
        <v>36</v>
      </c>
      <c r="L14" s="87" t="n">
        <v>4</v>
      </c>
      <c r="M14" s="87" t="n">
        <v>0</v>
      </c>
      <c r="N14" s="87" t="n">
        <v>7</v>
      </c>
      <c r="O14" s="87" t="n">
        <v>0</v>
      </c>
      <c r="P14" s="87" t="n">
        <v>22</v>
      </c>
      <c r="Q14" s="87" t="n">
        <v>0</v>
      </c>
      <c r="R14" s="87" t="n">
        <v>3</v>
      </c>
    </row>
    <row r="15" customFormat="false" ht="15.75" hidden="false" customHeight="false" outlineLevel="0" collapsed="false">
      <c r="A15" s="88" t="s">
        <v>52</v>
      </c>
      <c r="B15" s="89" t="s">
        <v>190</v>
      </c>
      <c r="C15" s="82" t="n">
        <v>15</v>
      </c>
      <c r="D15" s="83" t="n">
        <v>0</v>
      </c>
      <c r="E15" s="84" t="n">
        <v>1</v>
      </c>
      <c r="F15" s="85" t="n">
        <v>0</v>
      </c>
      <c r="G15" s="83" t="n">
        <v>0</v>
      </c>
      <c r="H15" s="83" t="n">
        <v>7</v>
      </c>
      <c r="I15" s="85" t="n">
        <v>0</v>
      </c>
      <c r="J15" s="83" t="n">
        <v>7</v>
      </c>
      <c r="K15" s="86" t="n">
        <v>21</v>
      </c>
      <c r="L15" s="87" t="n">
        <v>5</v>
      </c>
      <c r="M15" s="87" t="n">
        <v>0</v>
      </c>
      <c r="N15" s="87" t="n">
        <v>3</v>
      </c>
      <c r="O15" s="87" t="n">
        <v>0</v>
      </c>
      <c r="P15" s="87" t="n">
        <v>5</v>
      </c>
      <c r="Q15" s="87" t="n">
        <v>0</v>
      </c>
      <c r="R15" s="87" t="n">
        <v>8</v>
      </c>
    </row>
    <row r="16" customFormat="false" ht="15.75" hidden="false" customHeight="false" outlineLevel="0" collapsed="false">
      <c r="A16" s="88" t="s">
        <v>53</v>
      </c>
      <c r="B16" s="89" t="s">
        <v>191</v>
      </c>
      <c r="C16" s="82" t="n">
        <v>16</v>
      </c>
      <c r="D16" s="83" t="n">
        <v>3</v>
      </c>
      <c r="E16" s="84" t="n">
        <v>1</v>
      </c>
      <c r="F16" s="85" t="n">
        <v>1</v>
      </c>
      <c r="G16" s="83" t="n">
        <v>0</v>
      </c>
      <c r="H16" s="83" t="n">
        <v>5</v>
      </c>
      <c r="I16" s="85" t="n">
        <v>2</v>
      </c>
      <c r="J16" s="83" t="n">
        <v>4</v>
      </c>
      <c r="K16" s="86" t="n">
        <v>23</v>
      </c>
      <c r="L16" s="87" t="n">
        <v>4</v>
      </c>
      <c r="M16" s="87" t="n">
        <v>0</v>
      </c>
      <c r="N16" s="87" t="n">
        <v>2</v>
      </c>
      <c r="O16" s="87" t="n">
        <v>0</v>
      </c>
      <c r="P16" s="87" t="n">
        <v>15</v>
      </c>
      <c r="Q16" s="87" t="n">
        <v>0</v>
      </c>
      <c r="R16" s="87" t="n">
        <v>2</v>
      </c>
    </row>
    <row r="17" customFormat="false" ht="15.75" hidden="false" customHeight="false" outlineLevel="0" collapsed="false">
      <c r="A17" s="88" t="s">
        <v>54</v>
      </c>
      <c r="B17" s="89" t="s">
        <v>192</v>
      </c>
      <c r="C17" s="82" t="n">
        <v>8</v>
      </c>
      <c r="D17" s="83" t="n">
        <v>4</v>
      </c>
      <c r="E17" s="84" t="n">
        <v>0</v>
      </c>
      <c r="F17" s="85" t="n">
        <v>0</v>
      </c>
      <c r="G17" s="83" t="n">
        <v>0</v>
      </c>
      <c r="H17" s="83" t="n">
        <v>2</v>
      </c>
      <c r="I17" s="85" t="n">
        <v>0</v>
      </c>
      <c r="J17" s="83" t="n">
        <v>2</v>
      </c>
      <c r="K17" s="86" t="n">
        <v>3</v>
      </c>
      <c r="L17" s="87" t="n">
        <v>1</v>
      </c>
      <c r="M17" s="87" t="n">
        <v>0</v>
      </c>
      <c r="N17" s="87" t="n">
        <v>0</v>
      </c>
      <c r="O17" s="87" t="n">
        <v>0</v>
      </c>
      <c r="P17" s="87" t="n">
        <v>1</v>
      </c>
      <c r="Q17" s="87" t="n">
        <v>0</v>
      </c>
      <c r="R17" s="87" t="n">
        <v>1</v>
      </c>
    </row>
    <row r="18" customFormat="false" ht="15.75" hidden="false" customHeight="false" outlineLevel="0" collapsed="false">
      <c r="A18" s="88" t="s">
        <v>55</v>
      </c>
      <c r="B18" s="89" t="s">
        <v>193</v>
      </c>
      <c r="C18" s="82" t="n">
        <v>33</v>
      </c>
      <c r="D18" s="83" t="n">
        <v>8</v>
      </c>
      <c r="E18" s="84" t="n">
        <v>1</v>
      </c>
      <c r="F18" s="85" t="n">
        <v>0</v>
      </c>
      <c r="G18" s="83" t="n">
        <v>0</v>
      </c>
      <c r="H18" s="83" t="n">
        <v>16</v>
      </c>
      <c r="I18" s="85" t="n">
        <v>1</v>
      </c>
      <c r="J18" s="83" t="n">
        <v>7</v>
      </c>
      <c r="K18" s="86" t="n">
        <v>36</v>
      </c>
      <c r="L18" s="87" t="n">
        <v>7</v>
      </c>
      <c r="M18" s="87" t="n">
        <v>0</v>
      </c>
      <c r="N18" s="87" t="n">
        <v>2</v>
      </c>
      <c r="O18" s="87" t="n">
        <v>1</v>
      </c>
      <c r="P18" s="87" t="n">
        <v>23</v>
      </c>
      <c r="Q18" s="87" t="n">
        <v>0</v>
      </c>
      <c r="R18" s="87" t="n">
        <v>3</v>
      </c>
    </row>
  </sheetData>
  <mergeCells count="10">
    <mergeCell ref="A1:R1"/>
    <mergeCell ref="A2:R2"/>
    <mergeCell ref="C3:J3"/>
    <mergeCell ref="O3:R3"/>
    <mergeCell ref="A4:A5"/>
    <mergeCell ref="B4:B5"/>
    <mergeCell ref="C4:C5"/>
    <mergeCell ref="D4:J4"/>
    <mergeCell ref="K4:K5"/>
    <mergeCell ref="L4:R4"/>
  </mergeCells>
  <printOptions headings="false" gridLines="false" gridLinesSet="true" horizontalCentered="false" verticalCentered="false"/>
  <pageMargins left="0.4" right="0.359722222222222" top="0.45" bottom="0.4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13" activeCellId="0" sqref="T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37"/>
    <col collapsed="false" customWidth="true" hidden="false" outlineLevel="0" max="3" min="3" style="0" width="10.87"/>
    <col collapsed="false" customWidth="true" hidden="false" outlineLevel="0" max="8" min="4" style="0" width="7.24"/>
    <col collapsed="false" customWidth="true" hidden="false" outlineLevel="0" max="9" min="9" style="0" width="8.74"/>
    <col collapsed="false" customWidth="true" hidden="false" outlineLevel="0" max="10" min="10" style="0" width="7.24"/>
    <col collapsed="false" customWidth="true" hidden="false" outlineLevel="0" max="11" min="11" style="0" width="13.74"/>
    <col collapsed="false" customWidth="true" hidden="false" outlineLevel="0" max="18" min="12" style="0" width="10.24"/>
  </cols>
  <sheetData>
    <row r="1" s="66" customFormat="true" ht="21.75" hidden="false" customHeight="true" outlineLevel="0" collapsed="false">
      <c r="A1" s="65" t="s">
        <v>19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66" customFormat="true" ht="21.75" hidden="false" customHeight="true" outlineLevel="0" collapsed="false">
      <c r="A2" s="67" t="s">
        <v>1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.75" hidden="false" customHeight="false" outlineLevel="0" collapsed="false">
      <c r="C3" s="68"/>
      <c r="D3" s="68"/>
      <c r="E3" s="68"/>
      <c r="F3" s="68"/>
      <c r="G3" s="68"/>
      <c r="H3" s="68"/>
      <c r="I3" s="68"/>
      <c r="J3" s="68"/>
      <c r="K3" s="90"/>
      <c r="O3" s="91" t="s">
        <v>196</v>
      </c>
      <c r="P3" s="91"/>
      <c r="Q3" s="91"/>
      <c r="R3" s="91"/>
    </row>
    <row r="4" customFormat="false" ht="15.75" hidden="false" customHeight="true" outlineLevel="0" collapsed="false">
      <c r="A4" s="28" t="s">
        <v>173</v>
      </c>
      <c r="B4" s="28" t="s">
        <v>174</v>
      </c>
      <c r="C4" s="28" t="s">
        <v>197</v>
      </c>
      <c r="D4" s="71" t="s">
        <v>176</v>
      </c>
      <c r="E4" s="71"/>
      <c r="F4" s="71"/>
      <c r="G4" s="71"/>
      <c r="H4" s="71"/>
      <c r="I4" s="71"/>
      <c r="J4" s="71"/>
      <c r="K4" s="28" t="s">
        <v>198</v>
      </c>
      <c r="L4" s="71" t="s">
        <v>176</v>
      </c>
      <c r="M4" s="71"/>
      <c r="N4" s="71"/>
      <c r="O4" s="71"/>
      <c r="P4" s="71"/>
      <c r="Q4" s="71"/>
      <c r="R4" s="71"/>
    </row>
    <row r="5" customFormat="false" ht="88.5" hidden="false" customHeight="true" outlineLevel="0" collapsed="false">
      <c r="A5" s="28"/>
      <c r="B5" s="28"/>
      <c r="C5" s="28"/>
      <c r="D5" s="72" t="s">
        <v>178</v>
      </c>
      <c r="E5" s="73" t="s">
        <v>179</v>
      </c>
      <c r="F5" s="72" t="s">
        <v>180</v>
      </c>
      <c r="G5" s="72" t="s">
        <v>181</v>
      </c>
      <c r="H5" s="73" t="s">
        <v>182</v>
      </c>
      <c r="I5" s="72" t="s">
        <v>183</v>
      </c>
      <c r="J5" s="72" t="s">
        <v>184</v>
      </c>
      <c r="K5" s="28"/>
      <c r="L5" s="72" t="s">
        <v>178</v>
      </c>
      <c r="M5" s="73" t="s">
        <v>179</v>
      </c>
      <c r="N5" s="72" t="s">
        <v>180</v>
      </c>
      <c r="O5" s="72" t="s">
        <v>181</v>
      </c>
      <c r="P5" s="73" t="s">
        <v>182</v>
      </c>
      <c r="Q5" s="72" t="s">
        <v>183</v>
      </c>
      <c r="R5" s="72" t="s">
        <v>184</v>
      </c>
    </row>
    <row r="6" customFormat="false" ht="15.75" hidden="false" customHeight="true" outlineLevel="0" collapsed="false">
      <c r="A6" s="74"/>
      <c r="B6" s="74" t="s">
        <v>46</v>
      </c>
      <c r="C6" s="75" t="n">
        <v>1</v>
      </c>
      <c r="D6" s="76" t="n">
        <v>2</v>
      </c>
      <c r="E6" s="75" t="n">
        <v>3</v>
      </c>
      <c r="F6" s="76" t="n">
        <v>4</v>
      </c>
      <c r="G6" s="75" t="n">
        <v>5</v>
      </c>
      <c r="H6" s="76" t="n">
        <v>6</v>
      </c>
      <c r="I6" s="75" t="n">
        <v>7</v>
      </c>
      <c r="J6" s="76" t="n">
        <v>8</v>
      </c>
      <c r="K6" s="75" t="n">
        <v>9</v>
      </c>
      <c r="L6" s="76" t="n">
        <v>10</v>
      </c>
      <c r="M6" s="75" t="n">
        <v>11</v>
      </c>
      <c r="N6" s="76" t="n">
        <v>12</v>
      </c>
      <c r="O6" s="75" t="n">
        <v>13</v>
      </c>
      <c r="P6" s="76" t="n">
        <v>14</v>
      </c>
      <c r="Q6" s="75" t="n">
        <v>15</v>
      </c>
      <c r="R6" s="76" t="n">
        <v>16</v>
      </c>
    </row>
    <row r="7" customFormat="false" ht="15.75" hidden="false" customHeight="false" outlineLevel="0" collapsed="false">
      <c r="A7" s="77"/>
      <c r="B7" s="78" t="s">
        <v>159</v>
      </c>
      <c r="C7" s="92" t="n">
        <v>9480603</v>
      </c>
      <c r="D7" s="92" t="n">
        <v>1600432</v>
      </c>
      <c r="E7" s="92" t="n">
        <v>4259</v>
      </c>
      <c r="F7" s="92" t="n">
        <v>22688</v>
      </c>
      <c r="G7" s="92" t="n">
        <v>0</v>
      </c>
      <c r="H7" s="92" t="n">
        <v>1437341</v>
      </c>
      <c r="I7" s="92" t="n">
        <v>1385948</v>
      </c>
      <c r="J7" s="92" t="n">
        <v>5029935</v>
      </c>
      <c r="K7" s="92" t="n">
        <v>363947718</v>
      </c>
      <c r="L7" s="92" t="n">
        <v>197415671</v>
      </c>
      <c r="M7" s="92" t="n">
        <v>1</v>
      </c>
      <c r="N7" s="92" t="n">
        <v>556581</v>
      </c>
      <c r="O7" s="92" t="n">
        <v>576813</v>
      </c>
      <c r="P7" s="92" t="n">
        <v>117678677</v>
      </c>
      <c r="Q7" s="92" t="n">
        <v>0</v>
      </c>
      <c r="R7" s="92" t="n">
        <v>47719975</v>
      </c>
    </row>
    <row r="8" customFormat="false" ht="15.75" hidden="false" customHeight="false" outlineLevel="0" collapsed="false">
      <c r="A8" s="80" t="s">
        <v>67</v>
      </c>
      <c r="B8" s="81" t="s">
        <v>68</v>
      </c>
      <c r="C8" s="93" t="n">
        <v>3447195</v>
      </c>
      <c r="D8" s="87" t="n">
        <v>173745</v>
      </c>
      <c r="E8" s="94" t="n">
        <v>1</v>
      </c>
      <c r="F8" s="95" t="n">
        <v>0</v>
      </c>
      <c r="G8" s="87" t="n">
        <v>0</v>
      </c>
      <c r="H8" s="87" t="n">
        <v>0</v>
      </c>
      <c r="I8" s="95" t="n">
        <v>1009948</v>
      </c>
      <c r="J8" s="87" t="n">
        <v>2263501</v>
      </c>
      <c r="K8" s="86" t="n">
        <v>155553356</v>
      </c>
      <c r="L8" s="87" t="n">
        <v>111317942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44235414</v>
      </c>
    </row>
    <row r="9" customFormat="false" ht="15.75" hidden="false" customHeight="false" outlineLevel="0" collapsed="false">
      <c r="A9" s="80" t="s">
        <v>78</v>
      </c>
      <c r="B9" s="81" t="s">
        <v>79</v>
      </c>
      <c r="C9" s="93" t="n">
        <v>6033408</v>
      </c>
      <c r="D9" s="87" t="n">
        <v>1426687</v>
      </c>
      <c r="E9" s="94" t="n">
        <v>4258</v>
      </c>
      <c r="F9" s="95" t="n">
        <v>22688</v>
      </c>
      <c r="G9" s="87" t="n">
        <v>0</v>
      </c>
      <c r="H9" s="87" t="n">
        <v>1437341</v>
      </c>
      <c r="I9" s="95" t="n">
        <v>376000</v>
      </c>
      <c r="J9" s="87" t="n">
        <v>2766434</v>
      </c>
      <c r="K9" s="86" t="n">
        <v>208394362</v>
      </c>
      <c r="L9" s="87" t="n">
        <v>86097729</v>
      </c>
      <c r="M9" s="87" t="n">
        <v>1</v>
      </c>
      <c r="N9" s="87" t="n">
        <v>556581</v>
      </c>
      <c r="O9" s="87" t="n">
        <v>576813</v>
      </c>
      <c r="P9" s="87" t="n">
        <v>117678677</v>
      </c>
      <c r="Q9" s="87" t="n">
        <v>0</v>
      </c>
      <c r="R9" s="87" t="n">
        <v>3484561</v>
      </c>
    </row>
    <row r="10" customFormat="false" ht="15.75" hidden="false" customHeight="false" outlineLevel="0" collapsed="false">
      <c r="A10" s="88" t="s">
        <v>47</v>
      </c>
      <c r="B10" s="96" t="s">
        <v>185</v>
      </c>
      <c r="C10" s="93" t="n">
        <v>924106</v>
      </c>
      <c r="D10" s="87" t="n">
        <v>195673</v>
      </c>
      <c r="E10" s="94" t="n">
        <v>4254</v>
      </c>
      <c r="F10" s="95" t="n">
        <v>0</v>
      </c>
      <c r="G10" s="87" t="n">
        <v>0</v>
      </c>
      <c r="H10" s="87" t="n">
        <v>441992</v>
      </c>
      <c r="I10" s="95" t="n">
        <v>65000</v>
      </c>
      <c r="J10" s="87" t="n">
        <v>217187</v>
      </c>
      <c r="K10" s="86" t="n">
        <v>67968690</v>
      </c>
      <c r="L10" s="87" t="n">
        <v>5862642</v>
      </c>
      <c r="M10" s="87" t="n">
        <v>0</v>
      </c>
      <c r="N10" s="87" t="n">
        <v>27001</v>
      </c>
      <c r="O10" s="87" t="n">
        <v>0</v>
      </c>
      <c r="P10" s="87" t="n">
        <v>59997302</v>
      </c>
      <c r="Q10" s="87" t="n">
        <v>0</v>
      </c>
      <c r="R10" s="87" t="n">
        <v>2081745</v>
      </c>
    </row>
    <row r="11" customFormat="false" ht="15.75" hidden="false" customHeight="false" outlineLevel="0" collapsed="false">
      <c r="A11" s="88" t="s">
        <v>48</v>
      </c>
      <c r="B11" s="96" t="s">
        <v>199</v>
      </c>
      <c r="C11" s="93" t="n">
        <v>1836398</v>
      </c>
      <c r="D11" s="87" t="n">
        <v>245335</v>
      </c>
      <c r="E11" s="94" t="n">
        <v>0</v>
      </c>
      <c r="F11" s="95" t="n">
        <v>0</v>
      </c>
      <c r="G11" s="87" t="n">
        <v>0</v>
      </c>
      <c r="H11" s="87" t="n">
        <v>111444</v>
      </c>
      <c r="I11" s="95" t="n">
        <v>0</v>
      </c>
      <c r="J11" s="87" t="n">
        <v>1479619</v>
      </c>
      <c r="K11" s="86" t="n">
        <v>8213783</v>
      </c>
      <c r="L11" s="87" t="n">
        <v>3612091</v>
      </c>
      <c r="M11" s="87" t="n">
        <v>0</v>
      </c>
      <c r="N11" s="87" t="n">
        <v>0</v>
      </c>
      <c r="O11" s="87" t="n">
        <v>0</v>
      </c>
      <c r="P11" s="87" t="n">
        <v>4575651</v>
      </c>
      <c r="Q11" s="87" t="n">
        <v>0</v>
      </c>
      <c r="R11" s="87" t="n">
        <v>26041</v>
      </c>
    </row>
    <row r="12" customFormat="false" ht="15.75" hidden="false" customHeight="false" outlineLevel="0" collapsed="false">
      <c r="A12" s="88" t="s">
        <v>49</v>
      </c>
      <c r="B12" s="96" t="s">
        <v>187</v>
      </c>
      <c r="C12" s="93" t="n">
        <v>356550</v>
      </c>
      <c r="D12" s="87" t="n">
        <v>103244</v>
      </c>
      <c r="E12" s="94" t="n">
        <v>0</v>
      </c>
      <c r="F12" s="95" t="n">
        <v>0</v>
      </c>
      <c r="G12" s="87" t="n">
        <v>0</v>
      </c>
      <c r="H12" s="87" t="n">
        <v>45603</v>
      </c>
      <c r="I12" s="95" t="n">
        <v>0</v>
      </c>
      <c r="J12" s="87" t="n">
        <v>207703</v>
      </c>
      <c r="K12" s="86" t="n">
        <v>5890340</v>
      </c>
      <c r="L12" s="87" t="n">
        <v>1231177</v>
      </c>
      <c r="M12" s="87" t="n">
        <v>1</v>
      </c>
      <c r="N12" s="87" t="n">
        <v>59000</v>
      </c>
      <c r="O12" s="87" t="n">
        <v>0</v>
      </c>
      <c r="P12" s="87" t="n">
        <v>4285163</v>
      </c>
      <c r="Q12" s="87" t="n">
        <v>0</v>
      </c>
      <c r="R12" s="87" t="n">
        <v>314999</v>
      </c>
    </row>
    <row r="13" customFormat="false" ht="15.75" hidden="false" customHeight="false" outlineLevel="0" collapsed="false">
      <c r="A13" s="88" t="s">
        <v>50</v>
      </c>
      <c r="B13" s="96" t="s">
        <v>188</v>
      </c>
      <c r="C13" s="93" t="n">
        <v>166166</v>
      </c>
      <c r="D13" s="87" t="n">
        <v>23163</v>
      </c>
      <c r="E13" s="94" t="n">
        <v>1</v>
      </c>
      <c r="F13" s="95" t="n">
        <v>0</v>
      </c>
      <c r="G13" s="87" t="n">
        <v>0</v>
      </c>
      <c r="H13" s="87" t="n">
        <v>95595</v>
      </c>
      <c r="I13" s="95" t="n">
        <v>0</v>
      </c>
      <c r="J13" s="87" t="n">
        <v>47407</v>
      </c>
      <c r="K13" s="86" t="n">
        <v>3437635</v>
      </c>
      <c r="L13" s="87" t="n">
        <v>1384320</v>
      </c>
      <c r="M13" s="87" t="n">
        <v>0</v>
      </c>
      <c r="N13" s="87" t="n">
        <v>23400</v>
      </c>
      <c r="O13" s="87" t="n">
        <v>174205</v>
      </c>
      <c r="P13" s="87" t="n">
        <v>1678389</v>
      </c>
      <c r="Q13" s="87" t="n">
        <v>0</v>
      </c>
      <c r="R13" s="87" t="n">
        <v>177321</v>
      </c>
    </row>
    <row r="14" customFormat="false" ht="15.75" hidden="false" customHeight="false" outlineLevel="0" collapsed="false">
      <c r="A14" s="88" t="s">
        <v>51</v>
      </c>
      <c r="B14" s="96" t="s">
        <v>189</v>
      </c>
      <c r="C14" s="93" t="n">
        <v>627975</v>
      </c>
      <c r="D14" s="87" t="n">
        <v>28076</v>
      </c>
      <c r="E14" s="94" t="n">
        <v>0</v>
      </c>
      <c r="F14" s="95" t="n">
        <v>11794</v>
      </c>
      <c r="G14" s="87" t="n">
        <v>0</v>
      </c>
      <c r="H14" s="87" t="n">
        <v>128788</v>
      </c>
      <c r="I14" s="95" t="n">
        <v>0</v>
      </c>
      <c r="J14" s="87" t="n">
        <v>459317</v>
      </c>
      <c r="K14" s="86" t="n">
        <v>11790262</v>
      </c>
      <c r="L14" s="87" t="n">
        <v>950918</v>
      </c>
      <c r="M14" s="87" t="n">
        <v>0</v>
      </c>
      <c r="N14" s="87" t="n">
        <v>249300</v>
      </c>
      <c r="O14" s="87" t="n">
        <v>0</v>
      </c>
      <c r="P14" s="87" t="n">
        <v>10322169</v>
      </c>
      <c r="Q14" s="87" t="n">
        <v>0</v>
      </c>
      <c r="R14" s="87" t="n">
        <v>267875</v>
      </c>
    </row>
    <row r="15" customFormat="false" ht="15.75" hidden="false" customHeight="false" outlineLevel="0" collapsed="false">
      <c r="A15" s="88" t="s">
        <v>52</v>
      </c>
      <c r="B15" s="96" t="s">
        <v>190</v>
      </c>
      <c r="C15" s="93" t="n">
        <v>151101</v>
      </c>
      <c r="D15" s="87" t="n">
        <v>0</v>
      </c>
      <c r="E15" s="94" t="n">
        <v>1</v>
      </c>
      <c r="F15" s="95" t="n">
        <v>0</v>
      </c>
      <c r="G15" s="87" t="n">
        <v>0</v>
      </c>
      <c r="H15" s="87" t="n">
        <v>91854</v>
      </c>
      <c r="I15" s="95" t="n">
        <v>0</v>
      </c>
      <c r="J15" s="87" t="n">
        <v>59246</v>
      </c>
      <c r="K15" s="86" t="n">
        <v>6208556</v>
      </c>
      <c r="L15" s="87" t="n">
        <v>4812970</v>
      </c>
      <c r="M15" s="87" t="n">
        <v>0</v>
      </c>
      <c r="N15" s="87" t="n">
        <v>62500</v>
      </c>
      <c r="O15" s="87" t="n">
        <v>0</v>
      </c>
      <c r="P15" s="87" t="n">
        <v>880703</v>
      </c>
      <c r="Q15" s="87" t="n">
        <v>0</v>
      </c>
      <c r="R15" s="87" t="n">
        <v>452383</v>
      </c>
    </row>
    <row r="16" customFormat="false" ht="15.75" hidden="false" customHeight="false" outlineLevel="0" collapsed="false">
      <c r="A16" s="88" t="s">
        <v>53</v>
      </c>
      <c r="B16" s="96" t="s">
        <v>191</v>
      </c>
      <c r="C16" s="93" t="n">
        <v>670129</v>
      </c>
      <c r="D16" s="87" t="n">
        <v>242994</v>
      </c>
      <c r="E16" s="94" t="n">
        <v>1</v>
      </c>
      <c r="F16" s="95" t="n">
        <v>10894</v>
      </c>
      <c r="G16" s="87" t="n">
        <v>0</v>
      </c>
      <c r="H16" s="87" t="n">
        <v>69819</v>
      </c>
      <c r="I16" s="95" t="n">
        <v>287000</v>
      </c>
      <c r="J16" s="87" t="n">
        <v>59421</v>
      </c>
      <c r="K16" s="86" t="n">
        <v>78636190</v>
      </c>
      <c r="L16" s="87" t="n">
        <v>65719769</v>
      </c>
      <c r="M16" s="87" t="n">
        <v>0</v>
      </c>
      <c r="N16" s="87" t="n">
        <v>44280</v>
      </c>
      <c r="O16" s="87" t="n">
        <v>0</v>
      </c>
      <c r="P16" s="87" t="n">
        <v>12840150</v>
      </c>
      <c r="Q16" s="87" t="n">
        <v>0</v>
      </c>
      <c r="R16" s="87" t="n">
        <v>31991</v>
      </c>
    </row>
    <row r="17" customFormat="false" ht="15.75" hidden="false" customHeight="false" outlineLevel="0" collapsed="false">
      <c r="A17" s="88" t="s">
        <v>54</v>
      </c>
      <c r="B17" s="96" t="s">
        <v>192</v>
      </c>
      <c r="C17" s="93" t="n">
        <v>260362</v>
      </c>
      <c r="D17" s="87" t="n">
        <v>87304</v>
      </c>
      <c r="E17" s="94" t="n">
        <v>0</v>
      </c>
      <c r="F17" s="95" t="n">
        <v>0</v>
      </c>
      <c r="G17" s="87" t="n">
        <v>0</v>
      </c>
      <c r="H17" s="87" t="n">
        <v>24306</v>
      </c>
      <c r="I17" s="95" t="n">
        <v>0</v>
      </c>
      <c r="J17" s="87" t="n">
        <v>148752</v>
      </c>
      <c r="K17" s="86" t="n">
        <v>693298</v>
      </c>
      <c r="L17" s="87" t="n">
        <v>549276</v>
      </c>
      <c r="M17" s="87" t="n">
        <v>0</v>
      </c>
      <c r="N17" s="87" t="n">
        <v>0</v>
      </c>
      <c r="O17" s="87" t="n">
        <v>0</v>
      </c>
      <c r="P17" s="87" t="n">
        <v>114000</v>
      </c>
      <c r="Q17" s="87" t="n">
        <v>0</v>
      </c>
      <c r="R17" s="87" t="n">
        <v>30022</v>
      </c>
    </row>
    <row r="18" customFormat="false" ht="15.75" hidden="false" customHeight="false" outlineLevel="0" collapsed="false">
      <c r="A18" s="88" t="s">
        <v>55</v>
      </c>
      <c r="B18" s="96" t="s">
        <v>193</v>
      </c>
      <c r="C18" s="93" t="n">
        <v>1040621</v>
      </c>
      <c r="D18" s="87" t="n">
        <v>500898</v>
      </c>
      <c r="E18" s="94" t="n">
        <v>1</v>
      </c>
      <c r="F18" s="95" t="n">
        <v>0</v>
      </c>
      <c r="G18" s="87" t="n">
        <v>0</v>
      </c>
      <c r="H18" s="87" t="n">
        <v>427940</v>
      </c>
      <c r="I18" s="95" t="n">
        <v>24000</v>
      </c>
      <c r="J18" s="87" t="n">
        <v>87782</v>
      </c>
      <c r="K18" s="86" t="n">
        <v>25555608</v>
      </c>
      <c r="L18" s="87" t="n">
        <v>1974566</v>
      </c>
      <c r="M18" s="87" t="n">
        <v>0</v>
      </c>
      <c r="N18" s="87" t="n">
        <v>91100</v>
      </c>
      <c r="O18" s="87" t="n">
        <v>402608</v>
      </c>
      <c r="P18" s="87" t="n">
        <v>22985150</v>
      </c>
      <c r="Q18" s="87" t="n">
        <v>0</v>
      </c>
      <c r="R18" s="87" t="n">
        <v>102184</v>
      </c>
    </row>
  </sheetData>
  <mergeCells count="10">
    <mergeCell ref="A1:R1"/>
    <mergeCell ref="A2:R2"/>
    <mergeCell ref="C3:J3"/>
    <mergeCell ref="O3:R3"/>
    <mergeCell ref="A4:A5"/>
    <mergeCell ref="B4:B5"/>
    <mergeCell ref="C4:C5"/>
    <mergeCell ref="D4:J4"/>
    <mergeCell ref="K4:K5"/>
    <mergeCell ref="L4:R4"/>
  </mergeCells>
  <printOptions headings="false" gridLines="false" gridLinesSet="true" horizontalCentered="false" verticalCentered="false"/>
  <pageMargins left="0.4" right="0.359722222222222" top="0.45" bottom="0.4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02:36:29Z</dcterms:created>
  <dc:creator>123</dc:creator>
  <dc:description/>
  <dc:language>en-US</dc:language>
  <cp:lastModifiedBy>Admin</cp:lastModifiedBy>
  <cp:lastPrinted>2024-09-02T10:10:47Z</cp:lastPrinted>
  <dcterms:modified xsi:type="dcterms:W3CDTF">2024-11-04T06:51:58Z</dcterms:modified>
  <cp:revision>0</cp:revision>
  <dc:subject/>
  <dc:title/>
</cp:coreProperties>
</file>